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6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TABLE 69. PROSECUTIONS, FINES, AND IMPRISONMENT FOR IMMIGRATION</t>
  </si>
  <si>
    <t xml:space="preserve">AND NATIONALITY VIOLATIONS, FISCAL YEARS 1993-99</t>
  </si>
  <si>
    <t xml:space="preserve">Action taken</t>
  </si>
  <si>
    <r>
      <rPr>
        <sz val="10"/>
        <rFont val="Arial"/>
        <family val="0"/>
      </rPr>
      <t xml:space="preserve">1997 </t>
    </r>
    <r>
      <rPr>
        <vertAlign val="superscript"/>
        <sz val="10"/>
        <rFont val="Arial"/>
        <family val="2"/>
      </rPr>
      <t xml:space="preserve">2</t>
    </r>
  </si>
  <si>
    <t xml:space="preserve">Prosecutions:</t>
  </si>
  <si>
    <t xml:space="preserve">   Total disposed of</t>
  </si>
  <si>
    <t xml:space="preserve">         Convictions</t>
  </si>
  <si>
    <t xml:space="preserve">         Acquittals</t>
  </si>
  <si>
    <r>
      <rPr>
        <sz val="10"/>
        <rFont val="Arial"/>
        <family val="0"/>
      </rPr>
      <t xml:space="preserve">         Dismissals </t>
    </r>
    <r>
      <rPr>
        <vertAlign val="superscript"/>
        <sz val="10"/>
        <rFont val="Arial"/>
        <family val="2"/>
      </rPr>
      <t xml:space="preserve">1</t>
    </r>
  </si>
  <si>
    <t xml:space="preserve">Prosecutions for immigration violations:</t>
  </si>
  <si>
    <t xml:space="preserve">    Disposed of</t>
  </si>
  <si>
    <t xml:space="preserve">Prosecutions for nationality violations:</t>
  </si>
  <si>
    <t xml:space="preserve">        Convictions</t>
  </si>
  <si>
    <t xml:space="preserve">        Acquittals</t>
  </si>
  <si>
    <t xml:space="preserve">-</t>
  </si>
  <si>
    <t xml:space="preserve">Prosecutions for other violations:</t>
  </si>
  <si>
    <t xml:space="preserve">Aggregate fines and imprisonment:</t>
  </si>
  <si>
    <t xml:space="preserve">    Fines (dollars)</t>
  </si>
  <si>
    <t xml:space="preserve">        Immigration violations</t>
  </si>
  <si>
    <t xml:space="preserve">        Nationality violations</t>
  </si>
  <si>
    <t xml:space="preserve">        Other violations</t>
  </si>
  <si>
    <t xml:space="preserve">    Imprisonment (years)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 Dismissed or otherwise closed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 Counts of violations for fiscal year 1997 have been adjusted due to </t>
    </r>
  </si>
  <si>
    <t xml:space="preserve">changes in classification for various violation codes. </t>
  </si>
  <si>
    <t xml:space="preserve">NOTE:  Data for fiscal years 1993-98 presented in the last edition of </t>
  </si>
  <si>
    <t xml:space="preserve">the Yearbook have been updated and corrected.</t>
  </si>
  <si>
    <t xml:space="preserve">-  Represents ze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66"/>
    <col collapsed="false" customWidth="true" hidden="false" outlineLevel="0" max="3" min="3" style="0" width="8.33"/>
    <col collapsed="false" customWidth="true" hidden="false" outlineLevel="0" max="4" min="4" style="0" width="8.43"/>
    <col collapsed="false" customWidth="true" hidden="false" outlineLevel="0" max="6" min="6" style="0" width="8.33"/>
    <col collapsed="false" customWidth="true" hidden="false" outlineLevel="0" max="7" min="7" style="0" width="8.21"/>
    <col collapsed="false" customWidth="true" hidden="false" outlineLevel="0" max="8" min="8" style="0" width="7.88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</row>
    <row r="4" customFormat="false" ht="15.6" hidden="false" customHeight="false" outlineLevel="0" collapsed="false">
      <c r="A4" s="2" t="s">
        <v>2</v>
      </c>
      <c r="B4" s="3" t="n">
        <v>1993</v>
      </c>
      <c r="C4" s="3" t="n">
        <v>1994</v>
      </c>
      <c r="D4" s="3" t="n">
        <v>1995</v>
      </c>
      <c r="E4" s="3" t="n">
        <v>1996</v>
      </c>
      <c r="F4" s="3" t="s">
        <v>3</v>
      </c>
      <c r="G4" s="3" t="n">
        <v>1998</v>
      </c>
      <c r="H4" s="3" t="n">
        <v>1999</v>
      </c>
      <c r="I4" s="4"/>
    </row>
    <row r="5" customFormat="false" ht="13.2" hidden="false" customHeight="false" outlineLevel="0" collapsed="false">
      <c r="A5" s="0" t="s">
        <v>4</v>
      </c>
    </row>
    <row r="6" customFormat="false" ht="13.2" hidden="false" customHeight="false" outlineLevel="0" collapsed="false">
      <c r="A6" s="1" t="s">
        <v>5</v>
      </c>
      <c r="B6" s="5" t="n">
        <f aca="false">SUM(B7:B9)</f>
        <v>14427</v>
      </c>
      <c r="C6" s="5" t="n">
        <f aca="false">SUM(C7:C9)</f>
        <v>11518</v>
      </c>
      <c r="D6" s="5" t="n">
        <f aca="false">SUM(D7:D9)</f>
        <v>13555</v>
      </c>
      <c r="E6" s="5" t="n">
        <f aca="false">SUM(E7:E9)</f>
        <v>14173</v>
      </c>
      <c r="F6" s="5" t="n">
        <f aca="false">SUM(F7:F9)</f>
        <v>17080</v>
      </c>
      <c r="G6" s="5" t="n">
        <f aca="false">SUM(G7:G9)</f>
        <v>22320</v>
      </c>
      <c r="H6" s="5" t="n">
        <f aca="false">SUM(H7:H9)</f>
        <v>21227</v>
      </c>
    </row>
    <row r="7" customFormat="false" ht="13.2" hidden="false" customHeight="false" outlineLevel="0" collapsed="false">
      <c r="A7" s="0" t="s">
        <v>6</v>
      </c>
      <c r="B7" s="6" t="n">
        <f aca="false">SUM(B12,B17,B22)</f>
        <v>11683</v>
      </c>
      <c r="C7" s="6" t="n">
        <f aca="false">SUM(C12,C17,C22)</f>
        <v>10210</v>
      </c>
      <c r="D7" s="6" t="n">
        <f aca="false">SUM(D12,D17,D22)</f>
        <v>12074</v>
      </c>
      <c r="E7" s="6" t="n">
        <f aca="false">SUM(E12,E17,E22)</f>
        <v>12121</v>
      </c>
      <c r="F7" s="6" t="n">
        <f aca="false">SUM(F12,F17,F22)</f>
        <v>16183</v>
      </c>
      <c r="G7" s="6" t="n">
        <f aca="false">SUM(G12,G17,G22)</f>
        <v>21480</v>
      </c>
      <c r="H7" s="6" t="n">
        <f aca="false">SUM(H12,H17,H22)</f>
        <v>20470</v>
      </c>
    </row>
    <row r="8" customFormat="false" ht="13.2" hidden="false" customHeight="false" outlineLevel="0" collapsed="false">
      <c r="A8" s="0" t="s">
        <v>7</v>
      </c>
      <c r="B8" s="6" t="n">
        <f aca="false">SUM(B13,B18,B23)</f>
        <v>31</v>
      </c>
      <c r="C8" s="6" t="n">
        <f aca="false">SUM(C13,C18,C23)</f>
        <v>16</v>
      </c>
      <c r="D8" s="6" t="n">
        <f aca="false">SUM(D13,D18,D23)</f>
        <v>72</v>
      </c>
      <c r="E8" s="6" t="n">
        <f aca="false">SUM(E13,E18,E23)</f>
        <v>54</v>
      </c>
      <c r="F8" s="6" t="n">
        <f aca="false">SUM(F13,F18,F23)</f>
        <v>12</v>
      </c>
      <c r="G8" s="6" t="n">
        <f aca="false">SUM(G13,G18,G23)</f>
        <v>37</v>
      </c>
      <c r="H8" s="6" t="n">
        <f aca="false">SUM(H13,H18,H23)</f>
        <v>41</v>
      </c>
    </row>
    <row r="9" customFormat="false" ht="15.6" hidden="false" customHeight="false" outlineLevel="0" collapsed="false">
      <c r="A9" s="0" t="s">
        <v>8</v>
      </c>
      <c r="B9" s="6" t="n">
        <f aca="false">SUM(B14,B19,B24)</f>
        <v>2713</v>
      </c>
      <c r="C9" s="6" t="n">
        <f aca="false">SUM(C14,C19,C24)</f>
        <v>1292</v>
      </c>
      <c r="D9" s="6" t="n">
        <f aca="false">SUM(D14,D19,D24)</f>
        <v>1409</v>
      </c>
      <c r="E9" s="6" t="n">
        <f aca="false">SUM(E14,E19,E24)</f>
        <v>1998</v>
      </c>
      <c r="F9" s="6" t="n">
        <f aca="false">SUM(F14,F19,F24)</f>
        <v>885</v>
      </c>
      <c r="G9" s="6" t="n">
        <f aca="false">SUM(G14,G19,G24)</f>
        <v>803</v>
      </c>
      <c r="H9" s="6" t="n">
        <f aca="false">SUM(H14,H19,H24)</f>
        <v>716</v>
      </c>
    </row>
    <row r="10" customFormat="false" ht="13.2" hidden="false" customHeight="false" outlineLevel="0" collapsed="false">
      <c r="A10" s="0" t="s">
        <v>9</v>
      </c>
    </row>
    <row r="11" customFormat="false" ht="13.2" hidden="false" customHeight="false" outlineLevel="0" collapsed="false">
      <c r="A11" s="1" t="s">
        <v>10</v>
      </c>
      <c r="B11" s="5" t="n">
        <f aca="false">SUM(B12:B14)</f>
        <v>11855</v>
      </c>
      <c r="C11" s="5" t="n">
        <f aca="false">SUM(C12:C14)</f>
        <v>10219</v>
      </c>
      <c r="D11" s="5" t="n">
        <f aca="false">SUM(D12:D14)</f>
        <v>12201</v>
      </c>
      <c r="E11" s="5" t="n">
        <f aca="false">SUM(E12:E14)</f>
        <v>12365</v>
      </c>
      <c r="F11" s="5" t="n">
        <f aca="false">SUM(F12:F14)</f>
        <v>15825</v>
      </c>
      <c r="G11" s="5" t="n">
        <f aca="false">SUM(G12:G14)</f>
        <v>21438</v>
      </c>
      <c r="H11" s="5" t="n">
        <f aca="false">SUM(H12:H14)</f>
        <v>20405</v>
      </c>
    </row>
    <row r="12" customFormat="false" ht="13.2" hidden="false" customHeight="false" outlineLevel="0" collapsed="false">
      <c r="A12" s="0" t="s">
        <v>6</v>
      </c>
      <c r="B12" s="6" t="n">
        <v>10188</v>
      </c>
      <c r="C12" s="6" t="n">
        <v>9180</v>
      </c>
      <c r="D12" s="6" t="n">
        <v>11110</v>
      </c>
      <c r="E12" s="6" t="n">
        <v>11014</v>
      </c>
      <c r="F12" s="6" t="n">
        <v>15219</v>
      </c>
      <c r="G12" s="6" t="n">
        <v>20768</v>
      </c>
      <c r="H12" s="6" t="n">
        <v>19751</v>
      </c>
    </row>
    <row r="13" customFormat="false" ht="13.2" hidden="false" customHeight="false" outlineLevel="0" collapsed="false">
      <c r="A13" s="0" t="s">
        <v>7</v>
      </c>
      <c r="B13" s="0" t="n">
        <v>24</v>
      </c>
      <c r="C13" s="0" t="n">
        <v>12</v>
      </c>
      <c r="D13" s="0" t="n">
        <v>47</v>
      </c>
      <c r="E13" s="0" t="n">
        <v>53</v>
      </c>
      <c r="F13" s="0" t="n">
        <v>12</v>
      </c>
      <c r="G13" s="0" t="n">
        <v>36</v>
      </c>
      <c r="H13" s="0" t="n">
        <v>39</v>
      </c>
    </row>
    <row r="14" customFormat="false" ht="15.6" hidden="false" customHeight="false" outlineLevel="0" collapsed="false">
      <c r="A14" s="0" t="s">
        <v>8</v>
      </c>
      <c r="B14" s="6" t="n">
        <v>1643</v>
      </c>
      <c r="C14" s="6" t="n">
        <v>1027</v>
      </c>
      <c r="D14" s="6" t="n">
        <v>1044</v>
      </c>
      <c r="E14" s="6" t="n">
        <v>1298</v>
      </c>
      <c r="F14" s="0" t="n">
        <v>594</v>
      </c>
      <c r="G14" s="0" t="n">
        <v>634</v>
      </c>
      <c r="H14" s="0" t="n">
        <v>615</v>
      </c>
    </row>
    <row r="15" customFormat="false" ht="13.2" hidden="false" customHeight="false" outlineLevel="0" collapsed="false">
      <c r="A15" s="0" t="s">
        <v>11</v>
      </c>
    </row>
    <row r="16" customFormat="false" ht="13.2" hidden="false" customHeight="false" outlineLevel="0" collapsed="false">
      <c r="A16" s="1" t="s">
        <v>10</v>
      </c>
      <c r="B16" s="5" t="n">
        <f aca="false">SUM(B17:B19)</f>
        <v>312</v>
      </c>
      <c r="C16" s="5" t="n">
        <f aca="false">SUM(C17:C19)</f>
        <v>166</v>
      </c>
      <c r="D16" s="5" t="n">
        <f aca="false">SUM(D17:D19)</f>
        <v>118</v>
      </c>
      <c r="E16" s="5" t="n">
        <f aca="false">SUM(E17:E19)</f>
        <v>138</v>
      </c>
      <c r="F16" s="5" t="n">
        <f aca="false">SUM(F17:F19)</f>
        <v>169</v>
      </c>
      <c r="G16" s="5" t="n">
        <f aca="false">SUM(G17:G19)</f>
        <v>132</v>
      </c>
      <c r="H16" s="5" t="n">
        <f aca="false">SUM(H17:H19)</f>
        <v>176</v>
      </c>
    </row>
    <row r="17" customFormat="false" ht="13.2" hidden="false" customHeight="false" outlineLevel="0" collapsed="false">
      <c r="A17" s="0" t="s">
        <v>12</v>
      </c>
      <c r="B17" s="0" t="n">
        <v>286</v>
      </c>
      <c r="C17" s="0" t="n">
        <v>160</v>
      </c>
      <c r="D17" s="0" t="n">
        <v>112</v>
      </c>
      <c r="E17" s="0" t="n">
        <v>133</v>
      </c>
      <c r="F17" s="0" t="n">
        <v>163</v>
      </c>
      <c r="G17" s="0" t="n">
        <v>129</v>
      </c>
      <c r="H17" s="0" t="n">
        <v>173</v>
      </c>
    </row>
    <row r="18" customFormat="false" ht="13.2" hidden="false" customHeight="false" outlineLevel="0" collapsed="false">
      <c r="A18" s="0" t="s">
        <v>13</v>
      </c>
      <c r="B18" s="7" t="s">
        <v>14</v>
      </c>
      <c r="C18" s="0" t="n">
        <v>4</v>
      </c>
      <c r="D18" s="0" t="n">
        <v>1</v>
      </c>
      <c r="E18" s="7" t="s">
        <v>14</v>
      </c>
      <c r="F18" s="7" t="s">
        <v>14</v>
      </c>
      <c r="G18" s="7" t="s">
        <v>14</v>
      </c>
      <c r="H18" s="7" t="s">
        <v>14</v>
      </c>
    </row>
    <row r="19" customFormat="false" ht="15.6" hidden="false" customHeight="false" outlineLevel="0" collapsed="false">
      <c r="A19" s="0" t="s">
        <v>8</v>
      </c>
      <c r="B19" s="0" t="n">
        <v>26</v>
      </c>
      <c r="C19" s="0" t="n">
        <v>2</v>
      </c>
      <c r="D19" s="0" t="n">
        <v>5</v>
      </c>
      <c r="E19" s="0" t="n">
        <v>5</v>
      </c>
      <c r="F19" s="0" t="n">
        <v>6</v>
      </c>
      <c r="G19" s="0" t="n">
        <v>3</v>
      </c>
      <c r="H19" s="0" t="n">
        <v>3</v>
      </c>
    </row>
    <row r="20" customFormat="false" ht="13.2" hidden="false" customHeight="false" outlineLevel="0" collapsed="false">
      <c r="A20" s="0" t="s">
        <v>15</v>
      </c>
    </row>
    <row r="21" customFormat="false" ht="13.2" hidden="false" customHeight="false" outlineLevel="0" collapsed="false">
      <c r="A21" s="1" t="s">
        <v>10</v>
      </c>
      <c r="B21" s="5" t="n">
        <f aca="false">SUM(B22:B24)</f>
        <v>2260</v>
      </c>
      <c r="C21" s="5" t="n">
        <f aca="false">SUM(C22:C24)</f>
        <v>1133</v>
      </c>
      <c r="D21" s="5" t="n">
        <f aca="false">SUM(D22:D24)</f>
        <v>1236</v>
      </c>
      <c r="E21" s="5" t="n">
        <f aca="false">SUM(E22:E24)</f>
        <v>1670</v>
      </c>
      <c r="F21" s="5" t="n">
        <f aca="false">SUM(F22:F24)</f>
        <v>1086</v>
      </c>
      <c r="G21" s="5" t="n">
        <f aca="false">SUM(G22:G24)</f>
        <v>750</v>
      </c>
      <c r="H21" s="5" t="n">
        <f aca="false">SUM(H22:H24)</f>
        <v>646</v>
      </c>
    </row>
    <row r="22" customFormat="false" ht="13.2" hidden="false" customHeight="false" outlineLevel="0" collapsed="false">
      <c r="A22" s="0" t="s">
        <v>12</v>
      </c>
      <c r="B22" s="6" t="n">
        <v>1209</v>
      </c>
      <c r="C22" s="0" t="n">
        <v>870</v>
      </c>
      <c r="D22" s="0" t="n">
        <v>852</v>
      </c>
      <c r="E22" s="0" t="n">
        <v>974</v>
      </c>
      <c r="F22" s="0" t="n">
        <v>801</v>
      </c>
      <c r="G22" s="0" t="n">
        <v>583</v>
      </c>
      <c r="H22" s="0" t="n">
        <v>546</v>
      </c>
    </row>
    <row r="23" customFormat="false" ht="13.2" hidden="false" customHeight="false" outlineLevel="0" collapsed="false">
      <c r="A23" s="0" t="s">
        <v>13</v>
      </c>
      <c r="B23" s="0" t="n">
        <v>7</v>
      </c>
      <c r="C23" s="7" t="s">
        <v>14</v>
      </c>
      <c r="D23" s="0" t="n">
        <v>24</v>
      </c>
      <c r="E23" s="0" t="n">
        <v>1</v>
      </c>
      <c r="F23" s="7" t="s">
        <v>14</v>
      </c>
      <c r="G23" s="0" t="n">
        <v>1</v>
      </c>
      <c r="H23" s="0" t="n">
        <v>2</v>
      </c>
    </row>
    <row r="24" customFormat="false" ht="15.6" hidden="false" customHeight="false" outlineLevel="0" collapsed="false">
      <c r="A24" s="0" t="s">
        <v>8</v>
      </c>
      <c r="B24" s="6" t="n">
        <v>1044</v>
      </c>
      <c r="C24" s="0" t="n">
        <v>263</v>
      </c>
      <c r="D24" s="0" t="n">
        <v>360</v>
      </c>
      <c r="E24" s="0" t="n">
        <v>695</v>
      </c>
      <c r="F24" s="0" t="n">
        <v>285</v>
      </c>
      <c r="G24" s="0" t="n">
        <v>166</v>
      </c>
      <c r="H24" s="0" t="n">
        <v>98</v>
      </c>
    </row>
    <row r="25" customFormat="false" ht="13.2" hidden="false" customHeight="false" outlineLevel="0" collapsed="false">
      <c r="A25" s="0" t="s">
        <v>16</v>
      </c>
    </row>
    <row r="26" customFormat="false" ht="13.2" hidden="false" customHeight="false" outlineLevel="0" collapsed="false">
      <c r="A26" s="1" t="s">
        <v>17</v>
      </c>
      <c r="B26" s="5" t="n">
        <f aca="false">SUM(B27:B29)</f>
        <v>1072717</v>
      </c>
      <c r="C26" s="5" t="n">
        <f aca="false">SUM(C27:C29)</f>
        <v>450729</v>
      </c>
      <c r="D26" s="5" t="n">
        <f aca="false">SUM(D27:D29)</f>
        <v>905975</v>
      </c>
      <c r="E26" s="5" t="n">
        <f aca="false">SUM(E27:E29)</f>
        <v>1101592</v>
      </c>
      <c r="F26" s="5" t="n">
        <f aca="false">SUM(F27:F29)</f>
        <v>751500</v>
      </c>
      <c r="G26" s="5" t="n">
        <f aca="false">SUM(G27:G29)</f>
        <v>734724</v>
      </c>
      <c r="H26" s="5" t="n">
        <f aca="false">SUM(H27:H29)</f>
        <v>1219328</v>
      </c>
    </row>
    <row r="27" customFormat="false" ht="13.2" hidden="false" customHeight="false" outlineLevel="0" collapsed="false">
      <c r="A27" s="0" t="s">
        <v>18</v>
      </c>
      <c r="B27" s="6" t="n">
        <v>711839</v>
      </c>
      <c r="C27" s="6" t="n">
        <v>299151</v>
      </c>
      <c r="D27" s="6" t="n">
        <v>564951</v>
      </c>
      <c r="E27" s="6" t="n">
        <v>930032</v>
      </c>
      <c r="F27" s="6" t="n">
        <v>302709</v>
      </c>
      <c r="G27" s="6" t="n">
        <v>431649</v>
      </c>
      <c r="H27" s="6" t="n">
        <v>635801</v>
      </c>
    </row>
    <row r="28" customFormat="false" ht="13.2" hidden="false" customHeight="false" outlineLevel="0" collapsed="false">
      <c r="A28" s="0" t="s">
        <v>19</v>
      </c>
      <c r="B28" s="6" t="n">
        <v>7520</v>
      </c>
      <c r="C28" s="6" t="n">
        <v>7080</v>
      </c>
      <c r="D28" s="6" t="n">
        <v>12595</v>
      </c>
      <c r="E28" s="6" t="n">
        <v>2910</v>
      </c>
      <c r="F28" s="6" t="n">
        <v>11554</v>
      </c>
      <c r="G28" s="6" t="n">
        <v>7635</v>
      </c>
      <c r="H28" s="6" t="n">
        <v>10575</v>
      </c>
    </row>
    <row r="29" customFormat="false" ht="13.2" hidden="false" customHeight="false" outlineLevel="0" collapsed="false">
      <c r="A29" s="0" t="s">
        <v>20</v>
      </c>
      <c r="B29" s="6" t="n">
        <v>353358</v>
      </c>
      <c r="C29" s="6" t="n">
        <v>144498</v>
      </c>
      <c r="D29" s="6" t="n">
        <v>328429</v>
      </c>
      <c r="E29" s="6" t="n">
        <v>168650</v>
      </c>
      <c r="F29" s="6" t="n">
        <v>437237</v>
      </c>
      <c r="G29" s="6" t="n">
        <v>295440</v>
      </c>
      <c r="H29" s="6" t="n">
        <v>572952</v>
      </c>
    </row>
    <row r="30" customFormat="false" ht="13.2" hidden="false" customHeight="false" outlineLevel="0" collapsed="false">
      <c r="A30" s="1" t="s">
        <v>21</v>
      </c>
      <c r="B30" s="5" t="n">
        <f aca="false">SUM(B31:B33)</f>
        <v>6411</v>
      </c>
      <c r="C30" s="5" t="n">
        <f aca="false">SUM(C31:C33)</f>
        <v>6213</v>
      </c>
      <c r="D30" s="5" t="n">
        <f aca="false">SUM(D31:D33)</f>
        <v>6835</v>
      </c>
      <c r="E30" s="5" t="n">
        <f aca="false">SUM(E31:E33)</f>
        <v>6793</v>
      </c>
      <c r="F30" s="5" t="n">
        <f aca="false">SUM(F31:F33)</f>
        <v>11036</v>
      </c>
      <c r="G30" s="5" t="n">
        <f aca="false">SUM(G31:G33)</f>
        <v>11467</v>
      </c>
      <c r="H30" s="5" t="n">
        <f aca="false">SUM(H31:H33)</f>
        <v>14324</v>
      </c>
    </row>
    <row r="31" customFormat="false" ht="13.2" hidden="false" customHeight="false" outlineLevel="0" collapsed="false">
      <c r="A31" s="0" t="s">
        <v>18</v>
      </c>
      <c r="B31" s="6" t="n">
        <v>3713</v>
      </c>
      <c r="C31" s="6" t="n">
        <v>3523</v>
      </c>
      <c r="D31" s="6" t="n">
        <v>4994</v>
      </c>
      <c r="E31" s="6" t="n">
        <v>5307</v>
      </c>
      <c r="F31" s="6" t="n">
        <v>7774</v>
      </c>
      <c r="G31" s="6" t="n">
        <v>9949</v>
      </c>
      <c r="H31" s="6" t="n">
        <v>12407</v>
      </c>
    </row>
    <row r="32" customFormat="false" ht="13.2" hidden="false" customHeight="false" outlineLevel="0" collapsed="false">
      <c r="A32" s="0" t="s">
        <v>19</v>
      </c>
      <c r="B32" s="0" t="n">
        <v>85</v>
      </c>
      <c r="C32" s="0" t="n">
        <v>35</v>
      </c>
      <c r="D32" s="0" t="n">
        <v>46</v>
      </c>
      <c r="E32" s="6" t="n">
        <v>61</v>
      </c>
      <c r="F32" s="6" t="n">
        <v>65</v>
      </c>
      <c r="G32" s="6" t="n">
        <v>114</v>
      </c>
      <c r="H32" s="6" t="n">
        <v>179</v>
      </c>
    </row>
    <row r="33" customFormat="false" ht="13.2" hidden="false" customHeight="false" outlineLevel="0" collapsed="false">
      <c r="A33" s="8" t="s">
        <v>20</v>
      </c>
      <c r="B33" s="9" t="n">
        <v>2613</v>
      </c>
      <c r="C33" s="9" t="n">
        <v>2655</v>
      </c>
      <c r="D33" s="9" t="n">
        <v>1795</v>
      </c>
      <c r="E33" s="9" t="n">
        <v>1425</v>
      </c>
      <c r="F33" s="9" t="n">
        <v>3197</v>
      </c>
      <c r="G33" s="9" t="n">
        <v>1404</v>
      </c>
      <c r="H33" s="9" t="n">
        <v>1738</v>
      </c>
    </row>
    <row r="35" customFormat="false" ht="15.6" hidden="false" customHeight="false" outlineLevel="0" collapsed="false">
      <c r="A35" s="10" t="s">
        <v>22</v>
      </c>
    </row>
    <row r="36" customFormat="false" ht="15.6" hidden="false" customHeight="false" outlineLevel="0" collapsed="false">
      <c r="A36" s="10" t="s">
        <v>23</v>
      </c>
    </row>
    <row r="37" customFormat="false" ht="13.2" hidden="false" customHeight="false" outlineLevel="0" collapsed="false">
      <c r="A37" s="0" t="s">
        <v>24</v>
      </c>
    </row>
    <row r="38" customFormat="false" ht="13.2" hidden="false" customHeight="false" outlineLevel="0" collapsed="false">
      <c r="A38" s="0" t="s">
        <v>25</v>
      </c>
    </row>
    <row r="39" customFormat="false" ht="13.2" hidden="false" customHeight="false" outlineLevel="0" collapsed="false">
      <c r="A39" s="0" t="s">
        <v>26</v>
      </c>
    </row>
    <row r="40" customFormat="false" ht="13.2" hidden="false" customHeight="false" outlineLevel="0" collapsed="false">
      <c r="A40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14:32:40Z</dcterms:created>
  <dc:creator>ins</dc:creator>
  <dc:description/>
  <dc:language>en-US</dc:language>
  <cp:lastModifiedBy>ins</cp:lastModifiedBy>
  <cp:lastPrinted>2001-02-08T16:34:27Z</cp:lastPrinted>
  <cp:revision>0</cp:revision>
  <dc:subject/>
  <dc:title/>
</cp:coreProperties>
</file>