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9" sheetId="1" state="visible" r:id="rId2"/>
  </sheets>
  <definedNames>
    <definedName function="false" hidden="false" localSheetId="0" name="_xlnm.Print_Titles" vbProcedure="false">'Table 9'!$A:$A,'Table 9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257">
  <si>
    <t xml:space="preserve">TABLE 9.  IMMIGRANTS ADMITTED BY SELECTED CLASS OF ADMISSION AND REGION AND </t>
  </si>
  <si>
    <t xml:space="preserve">COUNTRY OF LAST PERMANENT RESIDENCE, FISCAL YEAR 2000</t>
  </si>
  <si>
    <t xml:space="preserve">Refugee</t>
  </si>
  <si>
    <t xml:space="preserve">Family </t>
  </si>
  <si>
    <t xml:space="preserve">Employment</t>
  </si>
  <si>
    <t xml:space="preserve">Immediate relatives of U.S. citizens</t>
  </si>
  <si>
    <t xml:space="preserve">and</t>
  </si>
  <si>
    <t xml:space="preserve">Cancellation</t>
  </si>
  <si>
    <t xml:space="preserve">Region and country of last</t>
  </si>
  <si>
    <t xml:space="preserve">sponsored-</t>
  </si>
  <si>
    <t xml:space="preserve"> based-</t>
  </si>
  <si>
    <t xml:space="preserve">asylee</t>
  </si>
  <si>
    <t xml:space="preserve">Diversity</t>
  </si>
  <si>
    <t xml:space="preserve">IRCA</t>
  </si>
  <si>
    <t xml:space="preserve">of </t>
  </si>
  <si>
    <t xml:space="preserve">permanent residence</t>
  </si>
  <si>
    <t xml:space="preserve">Total</t>
  </si>
  <si>
    <t xml:space="preserve">preferences</t>
  </si>
  <si>
    <t xml:space="preserve">Spouses</t>
  </si>
  <si>
    <t xml:space="preserve">Children</t>
  </si>
  <si>
    <t xml:space="preserve">Parents</t>
  </si>
  <si>
    <t xml:space="preserve">adjustments</t>
  </si>
  <si>
    <t xml:space="preserve">programs</t>
  </si>
  <si>
    <t xml:space="preserve">legalization</t>
  </si>
  <si>
    <t xml:space="preserve">Removal</t>
  </si>
  <si>
    <r>
      <rPr>
        <sz val="10"/>
        <rFont val="Arial"/>
        <family val="2"/>
      </rPr>
      <t xml:space="preserve">Other </t>
    </r>
    <r>
      <rPr>
        <vertAlign val="superscript"/>
        <sz val="10"/>
        <rFont val="Arial"/>
        <family val="2"/>
      </rPr>
      <t xml:space="preserve">1</t>
    </r>
  </si>
  <si>
    <t xml:space="preserve">All countries </t>
  </si>
  <si>
    <t xml:space="preserve">Europe</t>
  </si>
  <si>
    <t xml:space="preserve">-</t>
  </si>
  <si>
    <t xml:space="preserve">Albania</t>
  </si>
  <si>
    <t xml:space="preserve">Andorra</t>
  </si>
  <si>
    <t xml:space="preserve">Armenia</t>
  </si>
  <si>
    <t xml:space="preserve">Austria</t>
  </si>
  <si>
    <t xml:space="preserve">Azerbaijan</t>
  </si>
  <si>
    <t xml:space="preserve">Belarus</t>
  </si>
  <si>
    <t xml:space="preserve">Belgium</t>
  </si>
  <si>
    <t xml:space="preserve">Bosnia-Herzegovina</t>
  </si>
  <si>
    <t xml:space="preserve">Bulgaria</t>
  </si>
  <si>
    <t xml:space="preserve">Croatia</t>
  </si>
  <si>
    <t xml:space="preserve">Czech Republic</t>
  </si>
  <si>
    <r>
      <rPr>
        <sz val="10"/>
        <rFont val="Arial"/>
        <family val="0"/>
      </rPr>
      <t xml:space="preserve">Czechoslovakia </t>
    </r>
    <r>
      <rPr>
        <vertAlign val="superscript"/>
        <sz val="10"/>
        <rFont val="Arial"/>
        <family val="2"/>
      </rPr>
      <t xml:space="preserve">2</t>
    </r>
  </si>
  <si>
    <t xml:space="preserve">Denmark</t>
  </si>
  <si>
    <t xml:space="preserve">Estonia</t>
  </si>
  <si>
    <t xml:space="preserve">Finland</t>
  </si>
  <si>
    <t xml:space="preserve">France</t>
  </si>
  <si>
    <t xml:space="preserve">Georgia</t>
  </si>
  <si>
    <t xml:space="preserve">Germany</t>
  </si>
  <si>
    <t xml:space="preserve">Gibraltar</t>
  </si>
  <si>
    <t xml:space="preserve">Greece</t>
  </si>
  <si>
    <t xml:space="preserve">Hungary</t>
  </si>
  <si>
    <t xml:space="preserve">Iceland</t>
  </si>
  <si>
    <t xml:space="preserve">Ireland</t>
  </si>
  <si>
    <t xml:space="preserve">Italy</t>
  </si>
  <si>
    <t xml:space="preserve">Kazakhstan</t>
  </si>
  <si>
    <t xml:space="preserve">Kyrgyzstan</t>
  </si>
  <si>
    <t xml:space="preserve">Latvia</t>
  </si>
  <si>
    <t xml:space="preserve">Liechtenstein</t>
  </si>
  <si>
    <t xml:space="preserve">Lithuania</t>
  </si>
  <si>
    <t xml:space="preserve">Luxembourg</t>
  </si>
  <si>
    <t xml:space="preserve">Macedonia</t>
  </si>
  <si>
    <t xml:space="preserve">Malta</t>
  </si>
  <si>
    <t xml:space="preserve">Moldova</t>
  </si>
  <si>
    <t xml:space="preserve">Monaco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Russia</t>
  </si>
  <si>
    <t xml:space="preserve">San Marino</t>
  </si>
  <si>
    <t xml:space="preserve">Slovak Republic</t>
  </si>
  <si>
    <t xml:space="preserve">Slovenia</t>
  </si>
  <si>
    <r>
      <rPr>
        <sz val="10"/>
        <rFont val="Arial"/>
        <family val="0"/>
      </rPr>
      <t xml:space="preserve">Soviet Union </t>
    </r>
    <r>
      <rPr>
        <vertAlign val="superscript"/>
        <sz val="10"/>
        <rFont val="Arial"/>
        <family val="2"/>
      </rPr>
      <t xml:space="preserve">2</t>
    </r>
  </si>
  <si>
    <t xml:space="preserve">Spain</t>
  </si>
  <si>
    <t xml:space="preserve">Sweden</t>
  </si>
  <si>
    <t xml:space="preserve">Switzerland</t>
  </si>
  <si>
    <t xml:space="preserve">Tajikistan</t>
  </si>
  <si>
    <t xml:space="preserve">Turkmenistan</t>
  </si>
  <si>
    <t xml:space="preserve">Ukraine</t>
  </si>
  <si>
    <t xml:space="preserve">United Kingdom</t>
  </si>
  <si>
    <t xml:space="preserve">Uzbekistan</t>
  </si>
  <si>
    <r>
      <rPr>
        <sz val="10"/>
        <rFont val="Arial"/>
        <family val="0"/>
      </rPr>
      <t xml:space="preserve">Yugoslavia </t>
    </r>
    <r>
      <rPr>
        <vertAlign val="superscript"/>
        <sz val="10"/>
        <rFont val="Arial"/>
        <family val="2"/>
      </rPr>
      <t xml:space="preserve">2</t>
    </r>
  </si>
  <si>
    <t xml:space="preserve">Asia</t>
  </si>
  <si>
    <t xml:space="preserve">Afghanistan</t>
  </si>
  <si>
    <t xml:space="preserve">Bahrain</t>
  </si>
  <si>
    <t xml:space="preserve">Bangladesh</t>
  </si>
  <si>
    <t xml:space="preserve">Bhutan</t>
  </si>
  <si>
    <t xml:space="preserve">Brunei</t>
  </si>
  <si>
    <t xml:space="preserve">Burma</t>
  </si>
  <si>
    <t xml:space="preserve">Cambodia</t>
  </si>
  <si>
    <t xml:space="preserve">China, People's Republic</t>
  </si>
  <si>
    <t xml:space="preserve">Cyprus</t>
  </si>
  <si>
    <t xml:space="preserve">Hong Kong</t>
  </si>
  <si>
    <t xml:space="preserve">India</t>
  </si>
  <si>
    <t xml:space="preserve">Indonesia</t>
  </si>
  <si>
    <t xml:space="preserve">Iran</t>
  </si>
  <si>
    <t xml:space="preserve">Iraq</t>
  </si>
  <si>
    <t xml:space="preserve">Israel</t>
  </si>
  <si>
    <t xml:space="preserve">Japan</t>
  </si>
  <si>
    <t xml:space="preserve">Jordan</t>
  </si>
  <si>
    <t xml:space="preserve">Korea</t>
  </si>
  <si>
    <t xml:space="preserve">Kuwait</t>
  </si>
  <si>
    <t xml:space="preserve">Laos</t>
  </si>
  <si>
    <t xml:space="preserve">Lebanon</t>
  </si>
  <si>
    <t xml:space="preserve">Macau</t>
  </si>
  <si>
    <t xml:space="preserve">Malaysia</t>
  </si>
  <si>
    <t xml:space="preserve">Maldives</t>
  </si>
  <si>
    <t xml:space="preserve">Mongolia</t>
  </si>
  <si>
    <t xml:space="preserve">Nepal</t>
  </si>
  <si>
    <t xml:space="preserve">Oman</t>
  </si>
  <si>
    <t xml:space="preserve">Pakistan</t>
  </si>
  <si>
    <t xml:space="preserve">Philippines</t>
  </si>
  <si>
    <t xml:space="preserve">Qatar</t>
  </si>
  <si>
    <t xml:space="preserve">Saudi Arabia</t>
  </si>
  <si>
    <t xml:space="preserve">Singapore</t>
  </si>
  <si>
    <t xml:space="preserve">Sri Lank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Vietnam</t>
  </si>
  <si>
    <t xml:space="preserve">Yemen</t>
  </si>
  <si>
    <t xml:space="preserve">Africa</t>
  </si>
  <si>
    <t xml:space="preserve">Algeria</t>
  </si>
  <si>
    <t xml:space="preserve">Angola</t>
  </si>
  <si>
    <t xml:space="preserve">Benin</t>
  </si>
  <si>
    <t xml:space="preserve">Botswana</t>
  </si>
  <si>
    <t xml:space="preserve">Burkina Faso</t>
  </si>
  <si>
    <t xml:space="preserve">Burundi</t>
  </si>
  <si>
    <t xml:space="preserve">Cameroon</t>
  </si>
  <si>
    <t xml:space="preserve">Cape Verde</t>
  </si>
  <si>
    <t xml:space="preserve">Central African Republic</t>
  </si>
  <si>
    <t xml:space="preserve">Chad</t>
  </si>
  <si>
    <t xml:space="preserve">Comoros</t>
  </si>
  <si>
    <t xml:space="preserve">Congo, Democratic Republic</t>
  </si>
  <si>
    <t xml:space="preserve">Congo, Republic</t>
  </si>
  <si>
    <t xml:space="preserve">Cote d'Ivoire</t>
  </si>
  <si>
    <t xml:space="preserve">Djibouti</t>
  </si>
  <si>
    <t xml:space="preserve">Egypt</t>
  </si>
  <si>
    <t xml:space="preserve">Equatorial Guinea</t>
  </si>
  <si>
    <t xml:space="preserve">Eritrea</t>
  </si>
  <si>
    <t xml:space="preserve">Ethiopia</t>
  </si>
  <si>
    <t xml:space="preserve">Gabon</t>
  </si>
  <si>
    <t xml:space="preserve">Gambia, The</t>
  </si>
  <si>
    <t xml:space="preserve">Ghana</t>
  </si>
  <si>
    <t xml:space="preserve">Guinea</t>
  </si>
  <si>
    <t xml:space="preserve">Guinea-Bissau</t>
  </si>
  <si>
    <t xml:space="preserve">Kenya</t>
  </si>
  <si>
    <t xml:space="preserve">Lesotho</t>
  </si>
  <si>
    <t xml:space="preserve">Liberia</t>
  </si>
  <si>
    <t xml:space="preserve">Libya</t>
  </si>
  <si>
    <t xml:space="preserve">Madagascar</t>
  </si>
  <si>
    <t xml:space="preserve">Malawi</t>
  </si>
  <si>
    <t xml:space="preserve">Mali</t>
  </si>
  <si>
    <t xml:space="preserve">Mauritania</t>
  </si>
  <si>
    <t xml:space="preserve">Mauritius</t>
  </si>
  <si>
    <t xml:space="preserve">Morocco</t>
  </si>
  <si>
    <t xml:space="preserve">Mozambique</t>
  </si>
  <si>
    <t xml:space="preserve">Namibia</t>
  </si>
  <si>
    <t xml:space="preserve">Niger</t>
  </si>
  <si>
    <t xml:space="preserve">Nigeria</t>
  </si>
  <si>
    <t xml:space="preserve">Rwanda</t>
  </si>
  <si>
    <t xml:space="preserve">Sao Tome and Principe</t>
  </si>
  <si>
    <t xml:space="preserve">Senegal</t>
  </si>
  <si>
    <t xml:space="preserve">Seychelles</t>
  </si>
  <si>
    <t xml:space="preserve">Sierra Leone</t>
  </si>
  <si>
    <t xml:space="preserve">Somalia</t>
  </si>
  <si>
    <t xml:space="preserve">South Africa</t>
  </si>
  <si>
    <t xml:space="preserve">St. Helena</t>
  </si>
  <si>
    <t xml:space="preserve">Sudan</t>
  </si>
  <si>
    <t xml:space="preserve">Swaziland</t>
  </si>
  <si>
    <t xml:space="preserve">Tanzania</t>
  </si>
  <si>
    <t xml:space="preserve">Togo</t>
  </si>
  <si>
    <t xml:space="preserve">Tunisia</t>
  </si>
  <si>
    <t xml:space="preserve">Uganda</t>
  </si>
  <si>
    <t xml:space="preserve">Western Sahara</t>
  </si>
  <si>
    <t xml:space="preserve">Zambia</t>
  </si>
  <si>
    <t xml:space="preserve">Zimbabwe</t>
  </si>
  <si>
    <t xml:space="preserve">Oceania</t>
  </si>
  <si>
    <t xml:space="preserve">American Samoa</t>
  </si>
  <si>
    <t xml:space="preserve">Australia</t>
  </si>
  <si>
    <t xml:space="preserve">Cook Islands</t>
  </si>
  <si>
    <t xml:space="preserve">Fiji</t>
  </si>
  <si>
    <t xml:space="preserve">French Polynesia</t>
  </si>
  <si>
    <t xml:space="preserve">Guam</t>
  </si>
  <si>
    <t xml:space="preserve">Kiribati</t>
  </si>
  <si>
    <t xml:space="preserve">Marshall Islands</t>
  </si>
  <si>
    <t xml:space="preserve">Micronesia, Federated States</t>
  </si>
  <si>
    <t xml:space="preserve">        -</t>
  </si>
  <si>
    <t xml:space="preserve">Nauru</t>
  </si>
  <si>
    <t xml:space="preserve">New Caledonia</t>
  </si>
  <si>
    <t xml:space="preserve">New Zealand</t>
  </si>
  <si>
    <t xml:space="preserve">Northern Mariana Islands</t>
  </si>
  <si>
    <t xml:space="preserve">Palau</t>
  </si>
  <si>
    <t xml:space="preserve">Papua New Guinea</t>
  </si>
  <si>
    <t xml:space="preserve">Samoa</t>
  </si>
  <si>
    <t xml:space="preserve">Solomon Islands</t>
  </si>
  <si>
    <t xml:space="preserve">Tonga</t>
  </si>
  <si>
    <t xml:space="preserve">Tuvalu</t>
  </si>
  <si>
    <t xml:space="preserve">North America</t>
  </si>
  <si>
    <t xml:space="preserve">Canada</t>
  </si>
  <si>
    <t xml:space="preserve">Greenland</t>
  </si>
  <si>
    <t xml:space="preserve">Mexico</t>
  </si>
  <si>
    <t xml:space="preserve">Caribbean</t>
  </si>
  <si>
    <t xml:space="preserve">Anguilla</t>
  </si>
  <si>
    <t xml:space="preserve">Antigua-Barbuda</t>
  </si>
  <si>
    <t xml:space="preserve">Aruba</t>
  </si>
  <si>
    <t xml:space="preserve">Bahamas, The</t>
  </si>
  <si>
    <t xml:space="preserve">Barbados</t>
  </si>
  <si>
    <t xml:space="preserve">Bermuda</t>
  </si>
  <si>
    <t xml:space="preserve">British Virgin Islands</t>
  </si>
  <si>
    <t xml:space="preserve">Cayman Islands</t>
  </si>
  <si>
    <t xml:space="preserve">Cuba</t>
  </si>
  <si>
    <t xml:space="preserve">Dominica</t>
  </si>
  <si>
    <t xml:space="preserve">Dominican Republic</t>
  </si>
  <si>
    <t xml:space="preserve">Grenada</t>
  </si>
  <si>
    <t xml:space="preserve">Guadeloupe</t>
  </si>
  <si>
    <t xml:space="preserve">Haiti</t>
  </si>
  <si>
    <t xml:space="preserve">Jamaica</t>
  </si>
  <si>
    <t xml:space="preserve">Martinique</t>
  </si>
  <si>
    <t xml:space="preserve">Montserrat</t>
  </si>
  <si>
    <t xml:space="preserve">Netherlands Antilles</t>
  </si>
  <si>
    <t xml:space="preserve">Puerto Rico</t>
  </si>
  <si>
    <t xml:space="preserve">St. Kitts-Nevis</t>
  </si>
  <si>
    <t xml:space="preserve">St. Lucia</t>
  </si>
  <si>
    <t xml:space="preserve">St. Vincent and the Grenadines</t>
  </si>
  <si>
    <t xml:space="preserve">Trinidad and Tobago</t>
  </si>
  <si>
    <t xml:space="preserve">Turks and Caicos Islands</t>
  </si>
  <si>
    <t xml:space="preserve">U.S. Virgin Islands</t>
  </si>
  <si>
    <t xml:space="preserve">Central America</t>
  </si>
  <si>
    <t xml:space="preserve">Beliz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a</t>
  </si>
  <si>
    <t xml:space="preserve">South America</t>
  </si>
  <si>
    <t xml:space="preserve">Argentina</t>
  </si>
  <si>
    <t xml:space="preserve">Bolivia</t>
  </si>
  <si>
    <t xml:space="preserve">Brazil</t>
  </si>
  <si>
    <t xml:space="preserve">Chile</t>
  </si>
  <si>
    <t xml:space="preserve">Colombia</t>
  </si>
  <si>
    <t xml:space="preserve">Ecuador</t>
  </si>
  <si>
    <t xml:space="preserve">French Guiana</t>
  </si>
  <si>
    <t xml:space="preserve">Guyana</t>
  </si>
  <si>
    <t xml:space="preserve">Paraguay</t>
  </si>
  <si>
    <t xml:space="preserve">Peru</t>
  </si>
  <si>
    <t xml:space="preserve">Suriname</t>
  </si>
  <si>
    <t xml:space="preserve">Uruguay</t>
  </si>
  <si>
    <t xml:space="preserve">Venezuela</t>
  </si>
  <si>
    <t xml:space="preserve">Unknown or not reported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Includes persons entering under the Amerasian, former H-1 registered nurse, Cuban/Haitian entrant,            </t>
    </r>
  </si>
  <si>
    <t xml:space="preserve"> Soviet and Indochinese parolee, and 1972 Registry provisions. 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 Data are for unknown republic; exclude independent republics.</t>
    </r>
  </si>
  <si>
    <t xml:space="preserve">-  Represents ze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21"/>
    <col collapsed="false" customWidth="true" hidden="false" outlineLevel="0" max="3" min="3" style="0" width="10.55"/>
    <col collapsed="false" customWidth="true" hidden="false" outlineLevel="0" max="4" min="4" style="0" width="11.43"/>
    <col collapsed="false" customWidth="true" hidden="false" outlineLevel="0" max="6" min="6" style="0" width="8.33"/>
    <col collapsed="false" customWidth="true" hidden="false" outlineLevel="0" max="7" min="7" style="0" width="7.66"/>
    <col collapsed="false" customWidth="true" hidden="false" outlineLevel="0" max="8" min="8" style="0" width="7.43"/>
    <col collapsed="false" customWidth="true" hidden="false" outlineLevel="0" max="9" min="9" style="0" width="11.1"/>
    <col collapsed="false" customWidth="true" hidden="false" outlineLevel="0" max="10" min="10" style="0" width="8.66"/>
    <col collapsed="false" customWidth="true" hidden="false" outlineLevel="0" max="11" min="11" style="0" width="10.32"/>
    <col collapsed="false" customWidth="true" hidden="false" outlineLevel="0" max="12" min="12" style="0" width="11.1"/>
    <col collapsed="false" customWidth="true" hidden="false" outlineLevel="0" max="13" min="13" style="0" width="7.66"/>
  </cols>
  <sheetData>
    <row r="1" s="1" customFormat="tru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3.2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3.2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s="3" customFormat="true" ht="13.5" hidden="false" customHeight="true" outlineLevel="0" collapsed="false">
      <c r="A4" s="5"/>
      <c r="B4" s="6"/>
      <c r="C4" s="6"/>
      <c r="D4" s="6"/>
      <c r="E4" s="7"/>
      <c r="F4" s="6"/>
      <c r="G4" s="6"/>
      <c r="H4" s="8"/>
      <c r="I4" s="6" t="s">
        <v>2</v>
      </c>
      <c r="J4" s="6"/>
      <c r="K4" s="6"/>
      <c r="L4" s="6"/>
      <c r="M4" s="6"/>
    </row>
    <row r="5" s="3" customFormat="true" ht="13.2" hidden="false" customHeight="false" outlineLevel="0" collapsed="false">
      <c r="A5" s="9"/>
      <c r="B5" s="10"/>
      <c r="C5" s="11" t="s">
        <v>3</v>
      </c>
      <c r="D5" s="10" t="s">
        <v>4</v>
      </c>
      <c r="E5" s="12" t="s">
        <v>5</v>
      </c>
      <c r="F5" s="12"/>
      <c r="G5" s="12"/>
      <c r="H5" s="12"/>
      <c r="I5" s="10" t="s">
        <v>6</v>
      </c>
      <c r="J5" s="10"/>
      <c r="K5" s="10"/>
      <c r="L5" s="10" t="s">
        <v>7</v>
      </c>
      <c r="M5" s="10"/>
    </row>
    <row r="6" s="3" customFormat="true" ht="13.2" hidden="false" customHeight="false" outlineLevel="0" collapsed="false">
      <c r="A6" s="9" t="s">
        <v>8</v>
      </c>
      <c r="B6" s="10"/>
      <c r="C6" s="10" t="s">
        <v>9</v>
      </c>
      <c r="D6" s="10" t="s">
        <v>10</v>
      </c>
      <c r="E6" s="13"/>
      <c r="F6" s="10"/>
      <c r="G6" s="10"/>
      <c r="H6" s="14"/>
      <c r="I6" s="10" t="s">
        <v>11</v>
      </c>
      <c r="J6" s="10" t="s">
        <v>12</v>
      </c>
      <c r="K6" s="10" t="s">
        <v>13</v>
      </c>
      <c r="L6" s="10" t="s">
        <v>14</v>
      </c>
      <c r="M6" s="11"/>
    </row>
    <row r="7" s="3" customFormat="true" ht="15.6" hidden="false" customHeight="false" outlineLevel="0" collapsed="false">
      <c r="A7" s="15" t="s">
        <v>15</v>
      </c>
      <c r="B7" s="16" t="s">
        <v>16</v>
      </c>
      <c r="C7" s="16" t="s">
        <v>17</v>
      </c>
      <c r="D7" s="17" t="s">
        <v>17</v>
      </c>
      <c r="E7" s="18" t="s">
        <v>16</v>
      </c>
      <c r="F7" s="16" t="s">
        <v>18</v>
      </c>
      <c r="G7" s="16" t="s">
        <v>19</v>
      </c>
      <c r="H7" s="17" t="s">
        <v>20</v>
      </c>
      <c r="I7" s="16" t="s">
        <v>21</v>
      </c>
      <c r="J7" s="16" t="s">
        <v>22</v>
      </c>
      <c r="K7" s="16" t="s">
        <v>23</v>
      </c>
      <c r="L7" s="16" t="s">
        <v>24</v>
      </c>
      <c r="M7" s="16" t="s">
        <v>25</v>
      </c>
    </row>
    <row r="9" customFormat="false" ht="13.2" hidden="false" customHeight="false" outlineLevel="0" collapsed="false">
      <c r="A9" s="1" t="s">
        <v>26</v>
      </c>
      <c r="B9" s="19" t="n">
        <f aca="false">SUM(B10,B64,B105,B161,B181,B219,B233)</f>
        <v>849807</v>
      </c>
      <c r="C9" s="19" t="n">
        <f aca="false">SUM(C10,C64,C105,C161,C181,C219,C233)</f>
        <v>235280</v>
      </c>
      <c r="D9" s="19" t="n">
        <f aca="false">SUM(D10,D64,D105,D161,D181,D219,D233)</f>
        <v>107024</v>
      </c>
      <c r="E9" s="19" t="n">
        <f aca="false">SUM(E10,E64,E105,E161,E181,E219,E233)</f>
        <v>347870</v>
      </c>
      <c r="F9" s="19" t="n">
        <f aca="false">SUM(F10,F64,F105,F161,F181,F219,F233)</f>
        <v>197525</v>
      </c>
      <c r="G9" s="19" t="n">
        <f aca="false">SUM(G10,G64,G105,G161,G181,G219,G233)</f>
        <v>82726</v>
      </c>
      <c r="H9" s="19" t="n">
        <f aca="false">SUM(H10,H64,H105,H161,H181,H219,H233)</f>
        <v>67619</v>
      </c>
      <c r="I9" s="19" t="n">
        <f aca="false">SUM(I10,I64,I105,I161,I181,I219,I233)</f>
        <v>65941</v>
      </c>
      <c r="J9" s="19" t="n">
        <f aca="false">SUM(J10,J64,J105,J161,J181,J219,J233)</f>
        <v>50945</v>
      </c>
      <c r="K9" s="19" t="n">
        <f aca="false">SUM(K10,K64,K105,K161,K181,K219,K233)</f>
        <v>421</v>
      </c>
      <c r="L9" s="19" t="n">
        <f aca="false">SUM(L10,L64,L105,L161,L181,L219,L233)</f>
        <v>12349</v>
      </c>
      <c r="M9" s="19" t="n">
        <f aca="false">SUM(M10,M64,M105,M161,M181,M219,M233)</f>
        <v>29977</v>
      </c>
    </row>
    <row r="10" customFormat="false" ht="13.2" hidden="false" customHeight="false" outlineLevel="0" collapsed="false">
      <c r="A10" s="1" t="s">
        <v>27</v>
      </c>
      <c r="B10" s="20" t="n">
        <f aca="false">SUM(B11:B63)</f>
        <v>133362</v>
      </c>
      <c r="C10" s="20" t="n">
        <f aca="false">SUM(C11:C63)</f>
        <v>10291</v>
      </c>
      <c r="D10" s="20" t="n">
        <f aca="false">SUM(D11:D63)</f>
        <v>16947</v>
      </c>
      <c r="E10" s="20" t="n">
        <f aca="false">SUM(E11:E63)</f>
        <v>45508</v>
      </c>
      <c r="F10" s="20" t="n">
        <f aca="false">SUM(F11:F63)</f>
        <v>30658</v>
      </c>
      <c r="G10" s="20" t="n">
        <f aca="false">SUM(G11:G63)</f>
        <v>11322</v>
      </c>
      <c r="H10" s="20" t="n">
        <f aca="false">SUM(H11:H63)</f>
        <v>3528</v>
      </c>
      <c r="I10" s="20" t="n">
        <f aca="false">SUM(I11:I63)</f>
        <v>32907</v>
      </c>
      <c r="J10" s="20" t="n">
        <f aca="false">SUM(J11:J63)</f>
        <v>24119</v>
      </c>
      <c r="K10" s="21" t="s">
        <v>28</v>
      </c>
      <c r="L10" s="20" t="n">
        <f aca="false">SUM(L11:L63)</f>
        <v>637</v>
      </c>
      <c r="M10" s="20" t="n">
        <f aca="false">SUM(M11:M63)</f>
        <v>2953</v>
      </c>
    </row>
    <row r="11" customFormat="false" ht="13.2" hidden="false" customHeight="false" outlineLevel="0" collapsed="false">
      <c r="A11" s="0" t="s">
        <v>29</v>
      </c>
      <c r="B11" s="21" t="n">
        <v>819</v>
      </c>
      <c r="C11" s="21" t="n">
        <v>163</v>
      </c>
      <c r="D11" s="21" t="n">
        <v>45</v>
      </c>
      <c r="E11" s="22" t="n">
        <f aca="false">SUM(F11:H11)</f>
        <v>415</v>
      </c>
      <c r="F11" s="21" t="n">
        <v>217</v>
      </c>
      <c r="G11" s="21" t="n">
        <v>39</v>
      </c>
      <c r="H11" s="21" t="n">
        <v>159</v>
      </c>
      <c r="I11" s="21" t="n">
        <v>63</v>
      </c>
      <c r="J11" s="21" t="n">
        <v>130</v>
      </c>
      <c r="K11" s="21" t="s">
        <v>28</v>
      </c>
      <c r="L11" s="21" t="n">
        <v>2</v>
      </c>
      <c r="M11" s="21" t="n">
        <v>1</v>
      </c>
    </row>
    <row r="12" customFormat="false" ht="13.2" hidden="false" customHeight="false" outlineLevel="0" collapsed="false">
      <c r="A12" s="0" t="s">
        <v>30</v>
      </c>
      <c r="B12" s="21" t="n">
        <v>2</v>
      </c>
      <c r="C12" s="21" t="s">
        <v>28</v>
      </c>
      <c r="D12" s="21" t="n">
        <v>2</v>
      </c>
      <c r="E12" s="21" t="s">
        <v>28</v>
      </c>
      <c r="F12" s="21" t="s">
        <v>28</v>
      </c>
      <c r="G12" s="21" t="s">
        <v>28</v>
      </c>
      <c r="H12" s="21" t="s">
        <v>28</v>
      </c>
      <c r="I12" s="21" t="s">
        <v>28</v>
      </c>
      <c r="J12" s="21" t="s">
        <v>28</v>
      </c>
      <c r="K12" s="21" t="s">
        <v>28</v>
      </c>
      <c r="L12" s="21" t="s">
        <v>28</v>
      </c>
      <c r="M12" s="21" t="s">
        <v>28</v>
      </c>
    </row>
    <row r="13" customFormat="false" ht="13.2" hidden="false" customHeight="false" outlineLevel="0" collapsed="false">
      <c r="A13" s="0" t="s">
        <v>31</v>
      </c>
      <c r="B13" s="23" t="n">
        <v>1278</v>
      </c>
      <c r="C13" s="21" t="n">
        <v>24</v>
      </c>
      <c r="D13" s="21" t="n">
        <v>100</v>
      </c>
      <c r="E13" s="22" t="n">
        <f aca="false">SUM(F13:H13)</f>
        <v>407</v>
      </c>
      <c r="F13" s="21" t="n">
        <v>242</v>
      </c>
      <c r="G13" s="21" t="n">
        <v>36</v>
      </c>
      <c r="H13" s="21" t="n">
        <v>129</v>
      </c>
      <c r="I13" s="21" t="n">
        <v>95</v>
      </c>
      <c r="J13" s="21" t="n">
        <v>462</v>
      </c>
      <c r="K13" s="21" t="s">
        <v>28</v>
      </c>
      <c r="L13" s="21" t="n">
        <v>8</v>
      </c>
      <c r="M13" s="21" t="n">
        <v>182</v>
      </c>
    </row>
    <row r="14" customFormat="false" ht="13.2" hidden="false" customHeight="false" outlineLevel="0" collapsed="false">
      <c r="A14" s="0" t="s">
        <v>32</v>
      </c>
      <c r="B14" s="21" t="n">
        <v>997</v>
      </c>
      <c r="C14" s="21" t="n">
        <v>33</v>
      </c>
      <c r="D14" s="21" t="n">
        <v>95</v>
      </c>
      <c r="E14" s="22" t="n">
        <f aca="false">SUM(F14:H14)</f>
        <v>269</v>
      </c>
      <c r="F14" s="21" t="n">
        <v>206</v>
      </c>
      <c r="G14" s="21" t="n">
        <v>24</v>
      </c>
      <c r="H14" s="21" t="n">
        <v>39</v>
      </c>
      <c r="I14" s="21" t="n">
        <v>534</v>
      </c>
      <c r="J14" s="21" t="n">
        <v>54</v>
      </c>
      <c r="K14" s="21" t="s">
        <v>28</v>
      </c>
      <c r="L14" s="21" t="s">
        <v>28</v>
      </c>
      <c r="M14" s="21" t="n">
        <v>12</v>
      </c>
    </row>
    <row r="15" customFormat="false" ht="13.2" hidden="false" customHeight="false" outlineLevel="0" collapsed="false">
      <c r="A15" s="0" t="s">
        <v>33</v>
      </c>
      <c r="B15" s="21" t="n">
        <v>601</v>
      </c>
      <c r="C15" s="21" t="n">
        <v>3</v>
      </c>
      <c r="D15" s="21" t="n">
        <v>12</v>
      </c>
      <c r="E15" s="22" t="n">
        <f aca="false">SUM(F15:H15)</f>
        <v>94</v>
      </c>
      <c r="F15" s="21" t="n">
        <v>55</v>
      </c>
      <c r="G15" s="21" t="n">
        <v>12</v>
      </c>
      <c r="H15" s="21" t="n">
        <v>27</v>
      </c>
      <c r="I15" s="21" t="n">
        <v>281</v>
      </c>
      <c r="J15" s="21" t="n">
        <v>57</v>
      </c>
      <c r="K15" s="21" t="s">
        <v>28</v>
      </c>
      <c r="L15" s="21" t="n">
        <v>6</v>
      </c>
      <c r="M15" s="21" t="n">
        <v>148</v>
      </c>
    </row>
    <row r="16" customFormat="false" ht="13.2" hidden="false" customHeight="false" outlineLevel="0" collapsed="false">
      <c r="A16" s="0" t="s">
        <v>34</v>
      </c>
      <c r="B16" s="23" t="n">
        <v>2048</v>
      </c>
      <c r="C16" s="21" t="n">
        <v>16</v>
      </c>
      <c r="D16" s="21" t="n">
        <v>76</v>
      </c>
      <c r="E16" s="22" t="n">
        <f aca="false">SUM(F16:H16)</f>
        <v>290</v>
      </c>
      <c r="F16" s="21" t="n">
        <v>159</v>
      </c>
      <c r="G16" s="21" t="n">
        <v>103</v>
      </c>
      <c r="H16" s="21" t="n">
        <v>28</v>
      </c>
      <c r="I16" s="23" t="n">
        <v>1161</v>
      </c>
      <c r="J16" s="21" t="n">
        <v>411</v>
      </c>
      <c r="K16" s="21" t="s">
        <v>28</v>
      </c>
      <c r="L16" s="21" t="n">
        <v>8</v>
      </c>
      <c r="M16" s="21" t="n">
        <v>86</v>
      </c>
    </row>
    <row r="17" customFormat="false" ht="13.2" hidden="false" customHeight="false" outlineLevel="0" collapsed="false">
      <c r="A17" s="0" t="s">
        <v>35</v>
      </c>
      <c r="B17" s="21" t="n">
        <v>827</v>
      </c>
      <c r="C17" s="21" t="n">
        <v>47</v>
      </c>
      <c r="D17" s="21" t="n">
        <v>262</v>
      </c>
      <c r="E17" s="22" t="n">
        <f aca="false">SUM(F17:H17)</f>
        <v>406</v>
      </c>
      <c r="F17" s="21" t="n">
        <v>342</v>
      </c>
      <c r="G17" s="21" t="n">
        <v>31</v>
      </c>
      <c r="H17" s="21" t="n">
        <v>33</v>
      </c>
      <c r="I17" s="21" t="n">
        <v>8</v>
      </c>
      <c r="J17" s="21" t="n">
        <v>89</v>
      </c>
      <c r="K17" s="21" t="s">
        <v>28</v>
      </c>
      <c r="L17" s="21" t="n">
        <v>1</v>
      </c>
      <c r="M17" s="21" t="n">
        <v>14</v>
      </c>
    </row>
    <row r="18" customFormat="false" ht="13.2" hidden="false" customHeight="false" outlineLevel="0" collapsed="false">
      <c r="A18" s="0" t="s">
        <v>36</v>
      </c>
      <c r="B18" s="23" t="n">
        <v>3286</v>
      </c>
      <c r="C18" s="21" t="n">
        <v>15</v>
      </c>
      <c r="D18" s="21" t="n">
        <v>18</v>
      </c>
      <c r="E18" s="22" t="n">
        <f aca="false">SUM(F18:H18)</f>
        <v>79</v>
      </c>
      <c r="F18" s="21" t="n">
        <v>65</v>
      </c>
      <c r="G18" s="21" t="n">
        <v>7</v>
      </c>
      <c r="H18" s="21" t="n">
        <v>7</v>
      </c>
      <c r="I18" s="23" t="n">
        <v>3160</v>
      </c>
      <c r="J18" s="21" t="n">
        <v>10</v>
      </c>
      <c r="K18" s="21" t="s">
        <v>28</v>
      </c>
      <c r="L18" s="21" t="n">
        <v>4</v>
      </c>
      <c r="M18" s="21" t="s">
        <v>28</v>
      </c>
    </row>
    <row r="19" customFormat="false" ht="13.2" hidden="false" customHeight="false" outlineLevel="0" collapsed="false">
      <c r="A19" s="0" t="s">
        <v>37</v>
      </c>
      <c r="B19" s="23" t="n">
        <v>4784</v>
      </c>
      <c r="C19" s="21" t="n">
        <v>46</v>
      </c>
      <c r="D19" s="21" t="n">
        <v>298</v>
      </c>
      <c r="E19" s="22" t="n">
        <f aca="false">SUM(F19:H19)</f>
        <v>745</v>
      </c>
      <c r="F19" s="21" t="n">
        <v>371</v>
      </c>
      <c r="G19" s="21" t="n">
        <v>291</v>
      </c>
      <c r="H19" s="21" t="n">
        <v>83</v>
      </c>
      <c r="I19" s="21" t="n">
        <v>37</v>
      </c>
      <c r="J19" s="23" t="n">
        <v>3593</v>
      </c>
      <c r="K19" s="21" t="s">
        <v>28</v>
      </c>
      <c r="L19" s="21" t="n">
        <v>53</v>
      </c>
      <c r="M19" s="21" t="n">
        <v>12</v>
      </c>
    </row>
    <row r="20" customFormat="false" ht="13.2" hidden="false" customHeight="false" outlineLevel="0" collapsed="false">
      <c r="A20" s="0" t="s">
        <v>38</v>
      </c>
      <c r="B20" s="23" t="n">
        <v>3934</v>
      </c>
      <c r="C20" s="21" t="n">
        <v>27</v>
      </c>
      <c r="D20" s="21" t="n">
        <v>46</v>
      </c>
      <c r="E20" s="22" t="n">
        <f aca="false">SUM(F20:H20)</f>
        <v>204</v>
      </c>
      <c r="F20" s="21" t="n">
        <v>165</v>
      </c>
      <c r="G20" s="21" t="n">
        <v>13</v>
      </c>
      <c r="H20" s="21" t="n">
        <v>26</v>
      </c>
      <c r="I20" s="23" t="n">
        <v>3593</v>
      </c>
      <c r="J20" s="21" t="n">
        <v>54</v>
      </c>
      <c r="K20" s="21" t="s">
        <v>28</v>
      </c>
      <c r="L20" s="21" t="n">
        <v>8</v>
      </c>
      <c r="M20" s="21" t="n">
        <v>2</v>
      </c>
    </row>
    <row r="21" customFormat="false" ht="13.2" hidden="false" customHeight="false" outlineLevel="0" collapsed="false">
      <c r="A21" s="0" t="s">
        <v>39</v>
      </c>
      <c r="B21" s="21" t="n">
        <v>250</v>
      </c>
      <c r="C21" s="21" t="n">
        <v>12</v>
      </c>
      <c r="D21" s="21" t="n">
        <v>17</v>
      </c>
      <c r="E21" s="22" t="n">
        <f aca="false">SUM(F21:H21)</f>
        <v>167</v>
      </c>
      <c r="F21" s="21" t="n">
        <v>145</v>
      </c>
      <c r="G21" s="21" t="n">
        <v>17</v>
      </c>
      <c r="H21" s="21" t="n">
        <v>5</v>
      </c>
      <c r="I21" s="21" t="n">
        <v>18</v>
      </c>
      <c r="J21" s="21" t="n">
        <v>36</v>
      </c>
      <c r="K21" s="21" t="s">
        <v>28</v>
      </c>
      <c r="L21" s="21" t="s">
        <v>28</v>
      </c>
      <c r="M21" s="21" t="s">
        <v>28</v>
      </c>
    </row>
    <row r="22" customFormat="false" ht="15.6" hidden="false" customHeight="false" outlineLevel="0" collapsed="false">
      <c r="A22" s="0" t="s">
        <v>40</v>
      </c>
      <c r="B22" s="21" t="n">
        <v>638</v>
      </c>
      <c r="C22" s="21" t="n">
        <v>22</v>
      </c>
      <c r="D22" s="21" t="n">
        <v>83</v>
      </c>
      <c r="E22" s="22" t="n">
        <f aca="false">SUM(F22:H22)</f>
        <v>433</v>
      </c>
      <c r="F22" s="21" t="n">
        <v>387</v>
      </c>
      <c r="G22" s="21" t="n">
        <v>31</v>
      </c>
      <c r="H22" s="21" t="n">
        <v>15</v>
      </c>
      <c r="I22" s="21" t="n">
        <v>24</v>
      </c>
      <c r="J22" s="21" t="n">
        <v>65</v>
      </c>
      <c r="K22" s="21" t="s">
        <v>28</v>
      </c>
      <c r="L22" s="21" t="n">
        <v>5</v>
      </c>
      <c r="M22" s="21" t="n">
        <v>6</v>
      </c>
    </row>
    <row r="23" customFormat="false" ht="13.2" hidden="false" customHeight="false" outlineLevel="0" collapsed="false">
      <c r="A23" s="0" t="s">
        <v>41</v>
      </c>
      <c r="B23" s="21" t="n">
        <v>556</v>
      </c>
      <c r="C23" s="21" t="n">
        <v>32</v>
      </c>
      <c r="D23" s="21" t="n">
        <v>150</v>
      </c>
      <c r="E23" s="22" t="n">
        <f aca="false">SUM(F23:H23)</f>
        <v>326</v>
      </c>
      <c r="F23" s="21" t="n">
        <v>299</v>
      </c>
      <c r="G23" s="21" t="n">
        <v>16</v>
      </c>
      <c r="H23" s="21" t="n">
        <v>11</v>
      </c>
      <c r="I23" s="21" t="n">
        <v>10</v>
      </c>
      <c r="J23" s="21" t="n">
        <v>38</v>
      </c>
      <c r="K23" s="21" t="s">
        <v>28</v>
      </c>
      <c r="L23" s="21" t="s">
        <v>28</v>
      </c>
      <c r="M23" s="21" t="s">
        <v>28</v>
      </c>
    </row>
    <row r="24" customFormat="false" ht="13.2" hidden="false" customHeight="false" outlineLevel="0" collapsed="false">
      <c r="A24" s="0" t="s">
        <v>42</v>
      </c>
      <c r="B24" s="21" t="n">
        <v>284</v>
      </c>
      <c r="C24" s="21" t="s">
        <v>28</v>
      </c>
      <c r="D24" s="21" t="n">
        <v>16</v>
      </c>
      <c r="E24" s="22" t="n">
        <f aca="false">SUM(F24:H24)</f>
        <v>100</v>
      </c>
      <c r="F24" s="21" t="n">
        <v>74</v>
      </c>
      <c r="G24" s="21" t="n">
        <v>23</v>
      </c>
      <c r="H24" s="21" t="n">
        <v>3</v>
      </c>
      <c r="I24" s="21" t="n">
        <v>94</v>
      </c>
      <c r="J24" s="21" t="n">
        <v>65</v>
      </c>
      <c r="K24" s="21" t="s">
        <v>28</v>
      </c>
      <c r="L24" s="21" t="s">
        <v>28</v>
      </c>
      <c r="M24" s="21" t="n">
        <v>9</v>
      </c>
    </row>
    <row r="25" customFormat="false" ht="13.2" hidden="false" customHeight="false" outlineLevel="0" collapsed="false">
      <c r="A25" s="0" t="s">
        <v>43</v>
      </c>
      <c r="B25" s="21" t="n">
        <v>378</v>
      </c>
      <c r="C25" s="21" t="n">
        <v>8</v>
      </c>
      <c r="D25" s="21" t="n">
        <v>111</v>
      </c>
      <c r="E25" s="22" t="n">
        <f aca="false">SUM(F25:H25)</f>
        <v>217</v>
      </c>
      <c r="F25" s="21" t="n">
        <v>201</v>
      </c>
      <c r="G25" s="21" t="n">
        <v>11</v>
      </c>
      <c r="H25" s="21" t="n">
        <v>5</v>
      </c>
      <c r="I25" s="21" t="s">
        <v>28</v>
      </c>
      <c r="J25" s="21" t="n">
        <v>39</v>
      </c>
      <c r="K25" s="21" t="s">
        <v>28</v>
      </c>
      <c r="L25" s="21" t="s">
        <v>28</v>
      </c>
      <c r="M25" s="21" t="n">
        <v>3</v>
      </c>
    </row>
    <row r="26" customFormat="false" ht="13.2" hidden="false" customHeight="false" outlineLevel="0" collapsed="false">
      <c r="A26" s="0" t="s">
        <v>44</v>
      </c>
      <c r="B26" s="23" t="n">
        <v>4093</v>
      </c>
      <c r="C26" s="21" t="n">
        <v>303</v>
      </c>
      <c r="D26" s="23" t="n">
        <v>1275</v>
      </c>
      <c r="E26" s="22" t="n">
        <f aca="false">SUM(F26:H26)</f>
        <v>2099</v>
      </c>
      <c r="F26" s="23" t="n">
        <v>1839</v>
      </c>
      <c r="G26" s="21" t="n">
        <v>136</v>
      </c>
      <c r="H26" s="21" t="n">
        <v>124</v>
      </c>
      <c r="I26" s="21" t="n">
        <v>16</v>
      </c>
      <c r="J26" s="21" t="n">
        <v>379</v>
      </c>
      <c r="K26" s="21" t="s">
        <v>28</v>
      </c>
      <c r="L26" s="21" t="n">
        <v>8</v>
      </c>
      <c r="M26" s="21" t="n">
        <v>13</v>
      </c>
    </row>
    <row r="27" customFormat="false" ht="13.2" hidden="false" customHeight="false" outlineLevel="0" collapsed="false">
      <c r="A27" s="0" t="s">
        <v>45</v>
      </c>
      <c r="B27" s="21" t="n">
        <v>340</v>
      </c>
      <c r="C27" s="21" t="n">
        <v>6</v>
      </c>
      <c r="D27" s="21" t="n">
        <v>27</v>
      </c>
      <c r="E27" s="22" t="n">
        <f aca="false">SUM(F27:H27)</f>
        <v>111</v>
      </c>
      <c r="F27" s="21" t="n">
        <v>72</v>
      </c>
      <c r="G27" s="21" t="n">
        <v>17</v>
      </c>
      <c r="H27" s="21" t="n">
        <v>22</v>
      </c>
      <c r="I27" s="21" t="n">
        <v>79</v>
      </c>
      <c r="J27" s="21" t="n">
        <v>93</v>
      </c>
      <c r="K27" s="21" t="s">
        <v>28</v>
      </c>
      <c r="L27" s="21" t="n">
        <v>1</v>
      </c>
      <c r="M27" s="21" t="n">
        <v>23</v>
      </c>
    </row>
    <row r="28" customFormat="false" ht="13.2" hidden="false" customHeight="false" outlineLevel="0" collapsed="false">
      <c r="A28" s="0" t="s">
        <v>46</v>
      </c>
      <c r="B28" s="23" t="n">
        <v>12372</v>
      </c>
      <c r="C28" s="21" t="n">
        <v>546</v>
      </c>
      <c r="D28" s="23" t="n">
        <v>1704</v>
      </c>
      <c r="E28" s="22" t="n">
        <f aca="false">SUM(F28:H28)</f>
        <v>4673</v>
      </c>
      <c r="F28" s="23" t="n">
        <v>3914</v>
      </c>
      <c r="G28" s="21" t="n">
        <v>442</v>
      </c>
      <c r="H28" s="21" t="n">
        <v>317</v>
      </c>
      <c r="I28" s="23" t="n">
        <v>3830</v>
      </c>
      <c r="J28" s="23" t="n">
        <v>1574</v>
      </c>
      <c r="K28" s="21" t="s">
        <v>28</v>
      </c>
      <c r="L28" s="21" t="n">
        <v>4</v>
      </c>
      <c r="M28" s="21" t="n">
        <v>41</v>
      </c>
    </row>
    <row r="29" customFormat="false" ht="13.2" hidden="false" customHeight="false" outlineLevel="0" collapsed="false">
      <c r="A29" s="0" t="s">
        <v>47</v>
      </c>
      <c r="B29" s="21" t="n">
        <v>2</v>
      </c>
      <c r="C29" s="21" t="s">
        <v>28</v>
      </c>
      <c r="D29" s="21" t="s">
        <v>28</v>
      </c>
      <c r="E29" s="22" t="n">
        <f aca="false">SUM(F29:H29)</f>
        <v>2</v>
      </c>
      <c r="F29" s="21" t="s">
        <v>28</v>
      </c>
      <c r="G29" s="21" t="n">
        <v>2</v>
      </c>
      <c r="H29" s="21" t="s">
        <v>28</v>
      </c>
      <c r="I29" s="21" t="s">
        <v>28</v>
      </c>
      <c r="J29" s="21" t="s">
        <v>28</v>
      </c>
      <c r="K29" s="21" t="s">
        <v>28</v>
      </c>
      <c r="L29" s="21" t="s">
        <v>28</v>
      </c>
      <c r="M29" s="21" t="s">
        <v>28</v>
      </c>
    </row>
    <row r="30" customFormat="false" ht="13.2" hidden="false" customHeight="false" outlineLevel="0" collapsed="false">
      <c r="A30" s="0" t="s">
        <v>48</v>
      </c>
      <c r="B30" s="23" t="n">
        <v>5138</v>
      </c>
      <c r="C30" s="21" t="n">
        <v>223</v>
      </c>
      <c r="D30" s="21" t="n">
        <v>151</v>
      </c>
      <c r="E30" s="22" t="n">
        <f aca="false">SUM(F30:H30)</f>
        <v>741</v>
      </c>
      <c r="F30" s="21" t="n">
        <v>594</v>
      </c>
      <c r="G30" s="21" t="n">
        <v>60</v>
      </c>
      <c r="H30" s="21" t="n">
        <v>87</v>
      </c>
      <c r="I30" s="21" t="n">
        <v>133</v>
      </c>
      <c r="J30" s="23" t="n">
        <v>3881</v>
      </c>
      <c r="K30" s="21" t="s">
        <v>28</v>
      </c>
      <c r="L30" s="21" t="n">
        <v>1</v>
      </c>
      <c r="M30" s="21" t="n">
        <v>8</v>
      </c>
    </row>
    <row r="31" customFormat="false" ht="13.2" hidden="false" customHeight="false" outlineLevel="0" collapsed="false">
      <c r="A31" s="0" t="s">
        <v>49</v>
      </c>
      <c r="B31" s="23" t="n">
        <v>1027</v>
      </c>
      <c r="C31" s="21" t="n">
        <v>42</v>
      </c>
      <c r="D31" s="21" t="n">
        <v>177</v>
      </c>
      <c r="E31" s="22" t="n">
        <f aca="false">SUM(F31:H31)</f>
        <v>595</v>
      </c>
      <c r="F31" s="21" t="n">
        <v>490</v>
      </c>
      <c r="G31" s="21" t="n">
        <v>72</v>
      </c>
      <c r="H31" s="21" t="n">
        <v>33</v>
      </c>
      <c r="I31" s="21" t="n">
        <v>68</v>
      </c>
      <c r="J31" s="21" t="n">
        <v>126</v>
      </c>
      <c r="K31" s="21" t="s">
        <v>28</v>
      </c>
      <c r="L31" s="21" t="n">
        <v>17</v>
      </c>
      <c r="M31" s="21" t="n">
        <v>2</v>
      </c>
    </row>
    <row r="32" customFormat="false" ht="13.2" hidden="false" customHeight="false" outlineLevel="0" collapsed="false">
      <c r="A32" s="0" t="s">
        <v>50</v>
      </c>
      <c r="B32" s="21" t="n">
        <v>133</v>
      </c>
      <c r="C32" s="21" t="n">
        <v>7</v>
      </c>
      <c r="D32" s="21" t="n">
        <v>31</v>
      </c>
      <c r="E32" s="22" t="n">
        <f aca="false">SUM(F32:H32)</f>
        <v>77</v>
      </c>
      <c r="F32" s="21" t="n">
        <v>66</v>
      </c>
      <c r="G32" s="21" t="n">
        <v>10</v>
      </c>
      <c r="H32" s="21" t="n">
        <v>1</v>
      </c>
      <c r="I32" s="21" t="n">
        <v>1</v>
      </c>
      <c r="J32" s="21" t="n">
        <v>17</v>
      </c>
      <c r="K32" s="21" t="s">
        <v>28</v>
      </c>
      <c r="L32" s="21" t="s">
        <v>28</v>
      </c>
      <c r="M32" s="21" t="s">
        <v>28</v>
      </c>
    </row>
    <row r="33" customFormat="false" ht="13.2" hidden="false" customHeight="false" outlineLevel="0" collapsed="false">
      <c r="A33" s="0" t="s">
        <v>51</v>
      </c>
      <c r="B33" s="23" t="n">
        <v>1279</v>
      </c>
      <c r="C33" s="21" t="n">
        <v>44</v>
      </c>
      <c r="D33" s="21" t="n">
        <v>231</v>
      </c>
      <c r="E33" s="22" t="n">
        <f aca="false">SUM(F33:H33)</f>
        <v>735</v>
      </c>
      <c r="F33" s="21" t="n">
        <v>676</v>
      </c>
      <c r="G33" s="21" t="n">
        <v>41</v>
      </c>
      <c r="H33" s="21" t="n">
        <v>18</v>
      </c>
      <c r="I33" s="21" t="n">
        <v>1</v>
      </c>
      <c r="J33" s="21" t="n">
        <v>256</v>
      </c>
      <c r="K33" s="21" t="s">
        <v>28</v>
      </c>
      <c r="L33" s="21" t="s">
        <v>28</v>
      </c>
      <c r="M33" s="21" t="n">
        <v>12</v>
      </c>
    </row>
    <row r="34" customFormat="false" ht="13.2" hidden="false" customHeight="false" outlineLevel="0" collapsed="false">
      <c r="A34" s="0" t="s">
        <v>52</v>
      </c>
      <c r="B34" s="23" t="n">
        <v>2695</v>
      </c>
      <c r="C34" s="21" t="n">
        <v>189</v>
      </c>
      <c r="D34" s="21" t="n">
        <v>539</v>
      </c>
      <c r="E34" s="22" t="n">
        <f aca="false">SUM(F34:H34)</f>
        <v>1668</v>
      </c>
      <c r="F34" s="23" t="n">
        <v>1411</v>
      </c>
      <c r="G34" s="21" t="n">
        <v>110</v>
      </c>
      <c r="H34" s="21" t="n">
        <v>147</v>
      </c>
      <c r="I34" s="21" t="n">
        <v>88</v>
      </c>
      <c r="J34" s="21" t="n">
        <v>203</v>
      </c>
      <c r="K34" s="21" t="s">
        <v>28</v>
      </c>
      <c r="L34" s="21" t="n">
        <v>2</v>
      </c>
      <c r="M34" s="21" t="n">
        <v>6</v>
      </c>
    </row>
    <row r="35" customFormat="false" ht="13.2" hidden="false" customHeight="false" outlineLevel="0" collapsed="false">
      <c r="A35" s="0" t="s">
        <v>53</v>
      </c>
      <c r="B35" s="21" t="n">
        <v>960</v>
      </c>
      <c r="C35" s="21" t="n">
        <v>2</v>
      </c>
      <c r="D35" s="21" t="n">
        <v>18</v>
      </c>
      <c r="E35" s="22" t="n">
        <f aca="false">SUM(F35:H35)</f>
        <v>150</v>
      </c>
      <c r="F35" s="21" t="n">
        <v>106</v>
      </c>
      <c r="G35" s="21" t="n">
        <v>23</v>
      </c>
      <c r="H35" s="21" t="n">
        <v>21</v>
      </c>
      <c r="I35" s="21" t="n">
        <v>439</v>
      </c>
      <c r="J35" s="21" t="n">
        <v>233</v>
      </c>
      <c r="K35" s="21" t="s">
        <v>28</v>
      </c>
      <c r="L35" s="21" t="s">
        <v>28</v>
      </c>
      <c r="M35" s="21" t="n">
        <v>118</v>
      </c>
    </row>
    <row r="36" customFormat="false" ht="13.2" hidden="false" customHeight="false" outlineLevel="0" collapsed="false">
      <c r="A36" s="0" t="s">
        <v>54</v>
      </c>
      <c r="B36" s="21" t="n">
        <v>387</v>
      </c>
      <c r="C36" s="21" t="n">
        <v>1</v>
      </c>
      <c r="D36" s="21" t="n">
        <v>3</v>
      </c>
      <c r="E36" s="22" t="n">
        <f aca="false">SUM(F36:H36)</f>
        <v>91</v>
      </c>
      <c r="F36" s="21" t="n">
        <v>54</v>
      </c>
      <c r="G36" s="21" t="n">
        <v>33</v>
      </c>
      <c r="H36" s="21" t="n">
        <v>4</v>
      </c>
      <c r="I36" s="21" t="n">
        <v>167</v>
      </c>
      <c r="J36" s="21" t="n">
        <v>79</v>
      </c>
      <c r="K36" s="21" t="s">
        <v>28</v>
      </c>
      <c r="L36" s="21" t="s">
        <v>28</v>
      </c>
      <c r="M36" s="21" t="n">
        <v>46</v>
      </c>
    </row>
    <row r="37" customFormat="false" ht="13.2" hidden="false" customHeight="false" outlineLevel="0" collapsed="false">
      <c r="A37" s="0" t="s">
        <v>55</v>
      </c>
      <c r="B37" s="21" t="n">
        <v>640</v>
      </c>
      <c r="C37" s="21" t="n">
        <v>12</v>
      </c>
      <c r="D37" s="21" t="n">
        <v>41</v>
      </c>
      <c r="E37" s="22" t="n">
        <f aca="false">SUM(F37:H37)</f>
        <v>219</v>
      </c>
      <c r="F37" s="21" t="n">
        <v>138</v>
      </c>
      <c r="G37" s="21" t="n">
        <v>71</v>
      </c>
      <c r="H37" s="21" t="n">
        <v>10</v>
      </c>
      <c r="I37" s="21" t="n">
        <v>197</v>
      </c>
      <c r="J37" s="21" t="n">
        <v>132</v>
      </c>
      <c r="K37" s="21" t="s">
        <v>28</v>
      </c>
      <c r="L37" s="21" t="n">
        <v>5</v>
      </c>
      <c r="M37" s="21" t="n">
        <v>34</v>
      </c>
    </row>
    <row r="38" customFormat="false" ht="13.2" hidden="false" customHeight="false" outlineLevel="0" collapsed="false">
      <c r="A38" s="0" t="s">
        <v>56</v>
      </c>
      <c r="B38" s="21" t="n">
        <v>2</v>
      </c>
      <c r="C38" s="21" t="s">
        <v>28</v>
      </c>
      <c r="D38" s="21" t="s">
        <v>28</v>
      </c>
      <c r="E38" s="22" t="n">
        <f aca="false">SUM(F38:H38)</f>
        <v>1</v>
      </c>
      <c r="F38" s="21" t="n">
        <v>1</v>
      </c>
      <c r="G38" s="21" t="s">
        <v>28</v>
      </c>
      <c r="H38" s="21" t="s">
        <v>28</v>
      </c>
      <c r="I38" s="21" t="s">
        <v>28</v>
      </c>
      <c r="J38" s="21" t="n">
        <v>1</v>
      </c>
      <c r="K38" s="21" t="s">
        <v>28</v>
      </c>
      <c r="L38" s="21" t="s">
        <v>28</v>
      </c>
      <c r="M38" s="21" t="s">
        <v>28</v>
      </c>
    </row>
    <row r="39" customFormat="false" ht="13.2" hidden="false" customHeight="false" outlineLevel="0" collapsed="false">
      <c r="A39" s="0" t="s">
        <v>57</v>
      </c>
      <c r="B39" s="23" t="n">
        <v>1364</v>
      </c>
      <c r="C39" s="21" t="n">
        <v>35</v>
      </c>
      <c r="D39" s="21" t="n">
        <v>37</v>
      </c>
      <c r="E39" s="22" t="n">
        <f aca="false">SUM(F39:H39)</f>
        <v>334</v>
      </c>
      <c r="F39" s="21" t="n">
        <v>214</v>
      </c>
      <c r="G39" s="21" t="n">
        <v>106</v>
      </c>
      <c r="H39" s="21" t="n">
        <v>14</v>
      </c>
      <c r="I39" s="21" t="n">
        <v>65</v>
      </c>
      <c r="J39" s="21" t="n">
        <v>878</v>
      </c>
      <c r="K39" s="21" t="s">
        <v>28</v>
      </c>
      <c r="L39" s="21" t="n">
        <v>3</v>
      </c>
      <c r="M39" s="21" t="n">
        <v>12</v>
      </c>
    </row>
    <row r="40" customFormat="false" ht="13.2" hidden="false" customHeight="false" outlineLevel="0" collapsed="false">
      <c r="A40" s="0" t="s">
        <v>58</v>
      </c>
      <c r="B40" s="21" t="n">
        <v>37</v>
      </c>
      <c r="C40" s="21" t="n">
        <v>6</v>
      </c>
      <c r="D40" s="21" t="n">
        <v>5</v>
      </c>
      <c r="E40" s="22" t="n">
        <f aca="false">SUM(F40:H40)</f>
        <v>21</v>
      </c>
      <c r="F40" s="21" t="n">
        <v>19</v>
      </c>
      <c r="G40" s="21" t="n">
        <v>2</v>
      </c>
      <c r="H40" s="21" t="s">
        <v>28</v>
      </c>
      <c r="I40" s="21" t="n">
        <v>1</v>
      </c>
      <c r="J40" s="21" t="n">
        <v>4</v>
      </c>
      <c r="K40" s="21" t="s">
        <v>28</v>
      </c>
      <c r="L40" s="21" t="s">
        <v>28</v>
      </c>
      <c r="M40" s="21" t="s">
        <v>28</v>
      </c>
    </row>
    <row r="41" customFormat="false" ht="13.2" hidden="false" customHeight="false" outlineLevel="0" collapsed="false">
      <c r="A41" s="0" t="s">
        <v>59</v>
      </c>
      <c r="B41" s="21" t="n">
        <v>761</v>
      </c>
      <c r="C41" s="21" t="n">
        <v>137</v>
      </c>
      <c r="D41" s="21" t="n">
        <v>17</v>
      </c>
      <c r="E41" s="22" t="n">
        <f aca="false">SUM(F41:H41)</f>
        <v>326</v>
      </c>
      <c r="F41" s="21" t="n">
        <v>204</v>
      </c>
      <c r="G41" s="21" t="n">
        <v>70</v>
      </c>
      <c r="H41" s="21" t="n">
        <v>52</v>
      </c>
      <c r="I41" s="21" t="n">
        <v>20</v>
      </c>
      <c r="J41" s="21" t="n">
        <v>222</v>
      </c>
      <c r="K41" s="21" t="s">
        <v>28</v>
      </c>
      <c r="L41" s="21" t="n">
        <v>38</v>
      </c>
      <c r="M41" s="21" t="n">
        <v>1</v>
      </c>
    </row>
    <row r="42" customFormat="false" ht="13.2" hidden="false" customHeight="false" outlineLevel="0" collapsed="false">
      <c r="A42" s="0" t="s">
        <v>60</v>
      </c>
      <c r="B42" s="21" t="n">
        <v>55</v>
      </c>
      <c r="C42" s="21" t="n">
        <v>9</v>
      </c>
      <c r="D42" s="21" t="n">
        <v>1</v>
      </c>
      <c r="E42" s="22" t="n">
        <f aca="false">SUM(F42:H42)</f>
        <v>28</v>
      </c>
      <c r="F42" s="21" t="n">
        <v>26</v>
      </c>
      <c r="G42" s="21" t="n">
        <v>1</v>
      </c>
      <c r="H42" s="21" t="n">
        <v>1</v>
      </c>
      <c r="I42" s="21" t="n">
        <v>2</v>
      </c>
      <c r="J42" s="21" t="n">
        <v>13</v>
      </c>
      <c r="K42" s="21" t="s">
        <v>28</v>
      </c>
      <c r="L42" s="21" t="n">
        <v>2</v>
      </c>
      <c r="M42" s="21" t="s">
        <v>28</v>
      </c>
    </row>
    <row r="43" customFormat="false" ht="13.2" hidden="false" customHeight="false" outlineLevel="0" collapsed="false">
      <c r="A43" s="0" t="s">
        <v>61</v>
      </c>
      <c r="B43" s="23" t="n">
        <v>1271</v>
      </c>
      <c r="C43" s="21" t="n">
        <v>12</v>
      </c>
      <c r="D43" s="21" t="n">
        <v>26</v>
      </c>
      <c r="E43" s="22" t="n">
        <f aca="false">SUM(F43:H43)</f>
        <v>207</v>
      </c>
      <c r="F43" s="21" t="n">
        <v>93</v>
      </c>
      <c r="G43" s="21" t="n">
        <v>99</v>
      </c>
      <c r="H43" s="21" t="n">
        <v>15</v>
      </c>
      <c r="I43" s="21" t="n">
        <v>763</v>
      </c>
      <c r="J43" s="21" t="n">
        <v>187</v>
      </c>
      <c r="K43" s="21" t="s">
        <v>28</v>
      </c>
      <c r="L43" s="21" t="n">
        <v>2</v>
      </c>
      <c r="M43" s="21" t="n">
        <v>74</v>
      </c>
    </row>
    <row r="44" customFormat="false" ht="13.2" hidden="false" customHeight="false" outlineLevel="0" collapsed="false">
      <c r="A44" s="0" t="s">
        <v>62</v>
      </c>
      <c r="B44" s="21" t="n">
        <v>14</v>
      </c>
      <c r="C44" s="21" t="n">
        <v>3</v>
      </c>
      <c r="D44" s="21" t="n">
        <v>4</v>
      </c>
      <c r="E44" s="22" t="n">
        <f aca="false">SUM(F44:H44)</f>
        <v>3</v>
      </c>
      <c r="F44" s="21" t="n">
        <v>2</v>
      </c>
      <c r="G44" s="21" t="n">
        <v>1</v>
      </c>
      <c r="H44" s="21" t="s">
        <v>28</v>
      </c>
      <c r="I44" s="21" t="s">
        <v>28</v>
      </c>
      <c r="J44" s="21" t="n">
        <v>4</v>
      </c>
      <c r="K44" s="21" t="s">
        <v>28</v>
      </c>
      <c r="L44" s="21" t="s">
        <v>28</v>
      </c>
      <c r="M44" s="21" t="s">
        <v>28</v>
      </c>
    </row>
    <row r="45" customFormat="false" ht="13.2" hidden="false" customHeight="false" outlineLevel="0" collapsed="false">
      <c r="A45" s="0" t="s">
        <v>63</v>
      </c>
      <c r="B45" s="23" t="n">
        <v>1466</v>
      </c>
      <c r="C45" s="21" t="n">
        <v>103</v>
      </c>
      <c r="D45" s="21" t="n">
        <v>505</v>
      </c>
      <c r="E45" s="22" t="n">
        <f aca="false">SUM(F45:H45)</f>
        <v>756</v>
      </c>
      <c r="F45" s="21" t="n">
        <v>684</v>
      </c>
      <c r="G45" s="21" t="n">
        <v>51</v>
      </c>
      <c r="H45" s="21" t="n">
        <v>21</v>
      </c>
      <c r="I45" s="21" t="n">
        <v>31</v>
      </c>
      <c r="J45" s="21" t="n">
        <v>65</v>
      </c>
      <c r="K45" s="21" t="s">
        <v>28</v>
      </c>
      <c r="L45" s="21" t="s">
        <v>28</v>
      </c>
      <c r="M45" s="21" t="n">
        <v>6</v>
      </c>
    </row>
    <row r="46" customFormat="false" ht="13.2" hidden="false" customHeight="false" outlineLevel="0" collapsed="false">
      <c r="A46" s="0" t="s">
        <v>64</v>
      </c>
      <c r="B46" s="21" t="n">
        <v>513</v>
      </c>
      <c r="C46" s="21" t="n">
        <v>26</v>
      </c>
      <c r="D46" s="21" t="n">
        <v>89</v>
      </c>
      <c r="E46" s="22" t="n">
        <f aca="false">SUM(F46:H46)</f>
        <v>359</v>
      </c>
      <c r="F46" s="21" t="n">
        <v>323</v>
      </c>
      <c r="G46" s="21" t="n">
        <v>24</v>
      </c>
      <c r="H46" s="21" t="n">
        <v>12</v>
      </c>
      <c r="I46" s="21" t="n">
        <v>7</v>
      </c>
      <c r="J46" s="21" t="n">
        <v>31</v>
      </c>
      <c r="K46" s="21" t="s">
        <v>28</v>
      </c>
      <c r="L46" s="21" t="s">
        <v>28</v>
      </c>
      <c r="M46" s="21" t="n">
        <v>1</v>
      </c>
    </row>
    <row r="47" customFormat="false" ht="13.2" hidden="false" customHeight="false" outlineLevel="0" collapsed="false">
      <c r="A47" s="0" t="s">
        <v>65</v>
      </c>
      <c r="B47" s="23" t="n">
        <v>9773</v>
      </c>
      <c r="C47" s="23" t="n">
        <v>5414</v>
      </c>
      <c r="D47" s="23" t="n">
        <v>1437</v>
      </c>
      <c r="E47" s="22" t="n">
        <f aca="false">SUM(F47:H47)</f>
        <v>2711</v>
      </c>
      <c r="F47" s="23" t="n">
        <v>1771</v>
      </c>
      <c r="G47" s="21" t="n">
        <v>570</v>
      </c>
      <c r="H47" s="21" t="n">
        <v>370</v>
      </c>
      <c r="I47" s="21" t="n">
        <v>31</v>
      </c>
      <c r="J47" s="21" t="n">
        <v>16</v>
      </c>
      <c r="K47" s="21" t="s">
        <v>28</v>
      </c>
      <c r="L47" s="21" t="n">
        <v>61</v>
      </c>
      <c r="M47" s="21" t="n">
        <v>103</v>
      </c>
    </row>
    <row r="48" customFormat="false" ht="13.2" hidden="false" customHeight="false" outlineLevel="0" collapsed="false">
      <c r="A48" s="0" t="s">
        <v>66</v>
      </c>
      <c r="B48" s="23" t="n">
        <v>1402</v>
      </c>
      <c r="C48" s="21" t="n">
        <v>428</v>
      </c>
      <c r="D48" s="21" t="n">
        <v>283</v>
      </c>
      <c r="E48" s="22" t="n">
        <f aca="false">SUM(F48:H48)</f>
        <v>652</v>
      </c>
      <c r="F48" s="21" t="n">
        <v>463</v>
      </c>
      <c r="G48" s="21" t="n">
        <v>60</v>
      </c>
      <c r="H48" s="21" t="n">
        <v>129</v>
      </c>
      <c r="I48" s="21" t="s">
        <v>28</v>
      </c>
      <c r="J48" s="21" t="n">
        <v>27</v>
      </c>
      <c r="K48" s="21" t="s">
        <v>28</v>
      </c>
      <c r="L48" s="21" t="n">
        <v>10</v>
      </c>
      <c r="M48" s="21" t="n">
        <v>2</v>
      </c>
    </row>
    <row r="49" customFormat="false" ht="13.2" hidden="false" customHeight="false" outlineLevel="0" collapsed="false">
      <c r="A49" s="0" t="s">
        <v>67</v>
      </c>
      <c r="B49" s="23" t="n">
        <v>6521</v>
      </c>
      <c r="C49" s="21" t="n">
        <v>345</v>
      </c>
      <c r="D49" s="21" t="n">
        <v>394</v>
      </c>
      <c r="E49" s="22" t="n">
        <f aca="false">SUM(F49:H49)</f>
        <v>2850</v>
      </c>
      <c r="F49" s="23" t="n">
        <v>1236</v>
      </c>
      <c r="G49" s="23" t="n">
        <v>1301</v>
      </c>
      <c r="H49" s="21" t="n">
        <v>313</v>
      </c>
      <c r="I49" s="21" t="n">
        <v>58</v>
      </c>
      <c r="J49" s="23" t="n">
        <v>2755</v>
      </c>
      <c r="K49" s="21" t="s">
        <v>28</v>
      </c>
      <c r="L49" s="21" t="n">
        <v>105</v>
      </c>
      <c r="M49" s="21" t="n">
        <v>14</v>
      </c>
    </row>
    <row r="50" customFormat="false" ht="13.2" hidden="false" customHeight="false" outlineLevel="0" collapsed="false">
      <c r="A50" s="0" t="s">
        <v>68</v>
      </c>
      <c r="B50" s="23" t="n">
        <v>17661</v>
      </c>
      <c r="C50" s="21" t="n">
        <v>136</v>
      </c>
      <c r="D50" s="23" t="n">
        <v>1411</v>
      </c>
      <c r="E50" s="22" t="n">
        <f aca="false">SUM(F50:H50)</f>
        <v>8542</v>
      </c>
      <c r="F50" s="23" t="n">
        <v>2777</v>
      </c>
      <c r="G50" s="23" t="n">
        <v>5434</v>
      </c>
      <c r="H50" s="21" t="n">
        <v>331</v>
      </c>
      <c r="I50" s="23" t="n">
        <v>4749</v>
      </c>
      <c r="J50" s="23" t="n">
        <v>2073</v>
      </c>
      <c r="K50" s="21" t="s">
        <v>28</v>
      </c>
      <c r="L50" s="21" t="n">
        <v>40</v>
      </c>
      <c r="M50" s="21" t="n">
        <v>710</v>
      </c>
    </row>
    <row r="51" customFormat="false" ht="13.2" hidden="false" customHeight="false" outlineLevel="0" collapsed="false">
      <c r="A51" s="0" t="s">
        <v>69</v>
      </c>
      <c r="B51" s="21" t="n">
        <v>3</v>
      </c>
      <c r="C51" s="21" t="s">
        <v>28</v>
      </c>
      <c r="D51" s="21" t="s">
        <v>28</v>
      </c>
      <c r="E51" s="22" t="n">
        <f aca="false">SUM(F51:H51)</f>
        <v>1</v>
      </c>
      <c r="F51" s="21" t="n">
        <v>1</v>
      </c>
      <c r="G51" s="21" t="s">
        <v>28</v>
      </c>
      <c r="H51" s="21" t="s">
        <v>28</v>
      </c>
      <c r="I51" s="21" t="s">
        <v>28</v>
      </c>
      <c r="J51" s="21" t="n">
        <v>2</v>
      </c>
      <c r="K51" s="21" t="s">
        <v>28</v>
      </c>
      <c r="L51" s="21" t="s">
        <v>28</v>
      </c>
      <c r="M51" s="21" t="s">
        <v>28</v>
      </c>
    </row>
    <row r="52" customFormat="false" ht="13.2" hidden="false" customHeight="false" outlineLevel="0" collapsed="false">
      <c r="A52" s="0" t="s">
        <v>70</v>
      </c>
      <c r="B52" s="21" t="n">
        <v>527</v>
      </c>
      <c r="C52" s="21" t="n">
        <v>18</v>
      </c>
      <c r="D52" s="21" t="n">
        <v>59</v>
      </c>
      <c r="E52" s="22" t="n">
        <f aca="false">SUM(F52:H52)</f>
        <v>235</v>
      </c>
      <c r="F52" s="21" t="n">
        <v>180</v>
      </c>
      <c r="G52" s="21" t="n">
        <v>40</v>
      </c>
      <c r="H52" s="21" t="n">
        <v>15</v>
      </c>
      <c r="I52" s="21" t="n">
        <v>18</v>
      </c>
      <c r="J52" s="21" t="n">
        <v>195</v>
      </c>
      <c r="K52" s="21" t="s">
        <v>28</v>
      </c>
      <c r="L52" s="21" t="s">
        <v>28</v>
      </c>
      <c r="M52" s="21" t="n">
        <v>2</v>
      </c>
    </row>
    <row r="53" customFormat="false" ht="13.2" hidden="false" customHeight="false" outlineLevel="0" collapsed="false">
      <c r="A53" s="0" t="s">
        <v>71</v>
      </c>
      <c r="B53" s="21" t="n">
        <v>82</v>
      </c>
      <c r="C53" s="21" t="n">
        <v>1</v>
      </c>
      <c r="D53" s="21" t="n">
        <v>9</v>
      </c>
      <c r="E53" s="22" t="n">
        <f aca="false">SUM(F53:H53)</f>
        <v>26</v>
      </c>
      <c r="F53" s="21" t="n">
        <v>25</v>
      </c>
      <c r="G53" s="21" t="s">
        <v>28</v>
      </c>
      <c r="H53" s="21" t="n">
        <v>1</v>
      </c>
      <c r="I53" s="21" t="n">
        <v>40</v>
      </c>
      <c r="J53" s="21" t="n">
        <v>6</v>
      </c>
      <c r="K53" s="21" t="s">
        <v>28</v>
      </c>
      <c r="L53" s="21" t="s">
        <v>28</v>
      </c>
      <c r="M53" s="21" t="s">
        <v>28</v>
      </c>
    </row>
    <row r="54" customFormat="false" ht="15.6" hidden="false" customHeight="false" outlineLevel="0" collapsed="false">
      <c r="A54" s="0" t="s">
        <v>72</v>
      </c>
      <c r="B54" s="23" t="n">
        <v>1982</v>
      </c>
      <c r="C54" s="21" t="n">
        <v>5</v>
      </c>
      <c r="D54" s="21" t="n">
        <v>99</v>
      </c>
      <c r="E54" s="22" t="n">
        <f aca="false">SUM(F54:H54)</f>
        <v>292</v>
      </c>
      <c r="F54" s="21" t="n">
        <v>225</v>
      </c>
      <c r="G54" s="21" t="n">
        <v>47</v>
      </c>
      <c r="H54" s="21" t="n">
        <v>20</v>
      </c>
      <c r="I54" s="23" t="n">
        <v>1368</v>
      </c>
      <c r="J54" s="21" t="n">
        <v>39</v>
      </c>
      <c r="K54" s="21" t="s">
        <v>28</v>
      </c>
      <c r="L54" s="21" t="n">
        <v>19</v>
      </c>
      <c r="M54" s="21" t="n">
        <v>160</v>
      </c>
    </row>
    <row r="55" customFormat="false" ht="13.2" hidden="false" customHeight="false" outlineLevel="0" collapsed="false">
      <c r="A55" s="0" t="s">
        <v>73</v>
      </c>
      <c r="B55" s="23" t="n">
        <v>1406</v>
      </c>
      <c r="C55" s="21" t="n">
        <v>109</v>
      </c>
      <c r="D55" s="21" t="n">
        <v>225</v>
      </c>
      <c r="E55" s="22" t="n">
        <f aca="false">SUM(F55:H55)</f>
        <v>886</v>
      </c>
      <c r="F55" s="21" t="n">
        <v>769</v>
      </c>
      <c r="G55" s="21" t="n">
        <v>60</v>
      </c>
      <c r="H55" s="21" t="n">
        <v>57</v>
      </c>
      <c r="I55" s="21" t="n">
        <v>104</v>
      </c>
      <c r="J55" s="21" t="n">
        <v>68</v>
      </c>
      <c r="K55" s="21" t="s">
        <v>28</v>
      </c>
      <c r="L55" s="21" t="n">
        <v>1</v>
      </c>
      <c r="M55" s="21" t="n">
        <v>13</v>
      </c>
    </row>
    <row r="56" customFormat="false" ht="13.2" hidden="false" customHeight="false" outlineLevel="0" collapsed="false">
      <c r="A56" s="0" t="s">
        <v>74</v>
      </c>
      <c r="B56" s="23" t="n">
        <v>1464</v>
      </c>
      <c r="C56" s="21" t="n">
        <v>70</v>
      </c>
      <c r="D56" s="21" t="n">
        <v>332</v>
      </c>
      <c r="E56" s="22" t="n">
        <f aca="false">SUM(F56:H56)</f>
        <v>878</v>
      </c>
      <c r="F56" s="21" t="n">
        <v>806</v>
      </c>
      <c r="G56" s="21" t="n">
        <v>49</v>
      </c>
      <c r="H56" s="21" t="n">
        <v>23</v>
      </c>
      <c r="I56" s="21" t="n">
        <v>9</v>
      </c>
      <c r="J56" s="21" t="n">
        <v>169</v>
      </c>
      <c r="K56" s="21" t="s">
        <v>28</v>
      </c>
      <c r="L56" s="21" t="s">
        <v>28</v>
      </c>
      <c r="M56" s="21" t="n">
        <v>6</v>
      </c>
    </row>
    <row r="57" customFormat="false" ht="13.2" hidden="false" customHeight="false" outlineLevel="0" collapsed="false">
      <c r="A57" s="0" t="s">
        <v>75</v>
      </c>
      <c r="B57" s="23" t="n">
        <v>1349</v>
      </c>
      <c r="C57" s="21" t="n">
        <v>45</v>
      </c>
      <c r="D57" s="21" t="n">
        <v>368</v>
      </c>
      <c r="E57" s="22" t="n">
        <f aca="false">SUM(F57:H57)</f>
        <v>600</v>
      </c>
      <c r="F57" s="21" t="n">
        <v>540</v>
      </c>
      <c r="G57" s="21" t="n">
        <v>31</v>
      </c>
      <c r="H57" s="21" t="n">
        <v>29</v>
      </c>
      <c r="I57" s="21" t="n">
        <v>67</v>
      </c>
      <c r="J57" s="21" t="n">
        <v>257</v>
      </c>
      <c r="K57" s="21" t="s">
        <v>28</v>
      </c>
      <c r="L57" s="21" t="n">
        <v>1</v>
      </c>
      <c r="M57" s="21" t="n">
        <v>11</v>
      </c>
    </row>
    <row r="58" customFormat="false" ht="13.2" hidden="false" customHeight="false" outlineLevel="0" collapsed="false">
      <c r="A58" s="0" t="s">
        <v>76</v>
      </c>
      <c r="B58" s="21" t="n">
        <v>46</v>
      </c>
      <c r="C58" s="21" t="s">
        <v>28</v>
      </c>
      <c r="D58" s="21" t="n">
        <v>9</v>
      </c>
      <c r="E58" s="22" t="n">
        <f aca="false">SUM(F58:H58)</f>
        <v>7</v>
      </c>
      <c r="F58" s="21" t="n">
        <v>6</v>
      </c>
      <c r="G58" s="21" t="n">
        <v>1</v>
      </c>
      <c r="H58" s="21" t="s">
        <v>28</v>
      </c>
      <c r="I58" s="21" t="n">
        <v>25</v>
      </c>
      <c r="J58" s="21" t="n">
        <v>3</v>
      </c>
      <c r="K58" s="21" t="s">
        <v>28</v>
      </c>
      <c r="L58" s="21" t="s">
        <v>28</v>
      </c>
      <c r="M58" s="21" t="n">
        <v>2</v>
      </c>
    </row>
    <row r="59" customFormat="false" ht="13.2" hidden="false" customHeight="false" outlineLevel="0" collapsed="false">
      <c r="A59" s="0" t="s">
        <v>77</v>
      </c>
      <c r="B59" s="21" t="n">
        <v>69</v>
      </c>
      <c r="C59" s="21" t="s">
        <v>28</v>
      </c>
      <c r="D59" s="21" t="n">
        <v>1</v>
      </c>
      <c r="E59" s="22" t="n">
        <f aca="false">SUM(F59:H59)</f>
        <v>19</v>
      </c>
      <c r="F59" s="21" t="n">
        <v>12</v>
      </c>
      <c r="G59" s="21" t="n">
        <v>5</v>
      </c>
      <c r="H59" s="21" t="n">
        <v>2</v>
      </c>
      <c r="I59" s="21" t="n">
        <v>26</v>
      </c>
      <c r="J59" s="21" t="n">
        <v>21</v>
      </c>
      <c r="K59" s="21" t="s">
        <v>28</v>
      </c>
      <c r="L59" s="21" t="s">
        <v>28</v>
      </c>
      <c r="M59" s="21" t="n">
        <v>2</v>
      </c>
    </row>
    <row r="60" customFormat="false" ht="13.2" hidden="false" customHeight="false" outlineLevel="0" collapsed="false">
      <c r="A60" s="0" t="s">
        <v>78</v>
      </c>
      <c r="B60" s="23" t="n">
        <v>15611</v>
      </c>
      <c r="C60" s="21" t="n">
        <v>108</v>
      </c>
      <c r="D60" s="21" t="n">
        <v>337</v>
      </c>
      <c r="E60" s="22" t="n">
        <f aca="false">SUM(F60:H60)</f>
        <v>2564</v>
      </c>
      <c r="F60" s="23" t="n">
        <v>1285</v>
      </c>
      <c r="G60" s="23" t="n">
        <v>1067</v>
      </c>
      <c r="H60" s="21" t="n">
        <v>212</v>
      </c>
      <c r="I60" s="23" t="n">
        <v>7807</v>
      </c>
      <c r="J60" s="23" t="n">
        <v>3878</v>
      </c>
      <c r="K60" s="21" t="s">
        <v>28</v>
      </c>
      <c r="L60" s="21" t="n">
        <v>27</v>
      </c>
      <c r="M60" s="21" t="n">
        <v>890</v>
      </c>
    </row>
    <row r="61" customFormat="false" ht="13.2" hidden="false" customHeight="false" outlineLevel="0" collapsed="false">
      <c r="A61" s="0" t="s">
        <v>79</v>
      </c>
      <c r="B61" s="23" t="n">
        <v>14532</v>
      </c>
      <c r="C61" s="23" t="n">
        <v>1323</v>
      </c>
      <c r="D61" s="23" t="n">
        <v>5564</v>
      </c>
      <c r="E61" s="22" t="n">
        <f aca="false">SUM(F61:H61)</f>
        <v>7139</v>
      </c>
      <c r="F61" s="23" t="n">
        <v>6178</v>
      </c>
      <c r="G61" s="21" t="n">
        <v>552</v>
      </c>
      <c r="H61" s="21" t="n">
        <v>409</v>
      </c>
      <c r="I61" s="21" t="n">
        <v>11</v>
      </c>
      <c r="J61" s="21" t="n">
        <v>405</v>
      </c>
      <c r="K61" s="21" t="s">
        <v>28</v>
      </c>
      <c r="L61" s="21" t="n">
        <v>7</v>
      </c>
      <c r="M61" s="21" t="n">
        <v>83</v>
      </c>
    </row>
    <row r="62" customFormat="false" ht="13.2" hidden="false" customHeight="false" outlineLevel="0" collapsed="false">
      <c r="A62" s="0" t="s">
        <v>80</v>
      </c>
      <c r="B62" s="23" t="n">
        <v>1553</v>
      </c>
      <c r="C62" s="21" t="n">
        <v>10</v>
      </c>
      <c r="D62" s="21" t="n">
        <v>28</v>
      </c>
      <c r="E62" s="22" t="n">
        <f aca="false">SUM(F62:H62)</f>
        <v>135</v>
      </c>
      <c r="F62" s="21" t="n">
        <v>88</v>
      </c>
      <c r="G62" s="21" t="n">
        <v>30</v>
      </c>
      <c r="H62" s="21" t="n">
        <v>17</v>
      </c>
      <c r="I62" s="21" t="n">
        <v>977</v>
      </c>
      <c r="J62" s="21" t="n">
        <v>330</v>
      </c>
      <c r="K62" s="21" t="s">
        <v>28</v>
      </c>
      <c r="L62" s="21" t="n">
        <v>4</v>
      </c>
      <c r="M62" s="21" t="n">
        <v>69</v>
      </c>
    </row>
    <row r="63" customFormat="false" ht="15.6" hidden="false" customHeight="false" outlineLevel="0" collapsed="false">
      <c r="A63" s="0" t="s">
        <v>81</v>
      </c>
      <c r="B63" s="23" t="n">
        <v>4150</v>
      </c>
      <c r="C63" s="21" t="n">
        <v>125</v>
      </c>
      <c r="D63" s="21" t="n">
        <v>179</v>
      </c>
      <c r="E63" s="22" t="n">
        <f aca="false">SUM(F63:H63)</f>
        <v>623</v>
      </c>
      <c r="F63" s="21" t="n">
        <v>442</v>
      </c>
      <c r="G63" s="21" t="n">
        <v>50</v>
      </c>
      <c r="H63" s="21" t="n">
        <v>131</v>
      </c>
      <c r="I63" s="23" t="n">
        <v>2631</v>
      </c>
      <c r="J63" s="21" t="n">
        <v>394</v>
      </c>
      <c r="K63" s="21" t="s">
        <v>28</v>
      </c>
      <c r="L63" s="21" t="n">
        <v>184</v>
      </c>
      <c r="M63" s="21" t="n">
        <v>14</v>
      </c>
    </row>
    <row r="64" customFormat="false" ht="13.2" hidden="false" customHeight="false" outlineLevel="0" collapsed="false">
      <c r="A64" s="1" t="s">
        <v>82</v>
      </c>
      <c r="B64" s="20" t="n">
        <f aca="false">SUM(B65:B104)</f>
        <v>255860</v>
      </c>
      <c r="C64" s="20" t="n">
        <f aca="false">SUM(C65:C104)</f>
        <v>79087</v>
      </c>
      <c r="D64" s="20" t="n">
        <f aca="false">SUM(D65:D104)</f>
        <v>55124</v>
      </c>
      <c r="E64" s="20" t="n">
        <f aca="false">SUM(E65:E104)</f>
        <v>99125</v>
      </c>
      <c r="F64" s="20" t="n">
        <f aca="false">SUM(F65:F104)</f>
        <v>53334</v>
      </c>
      <c r="G64" s="20" t="n">
        <f aca="false">SUM(G65:G104)</f>
        <v>21573</v>
      </c>
      <c r="H64" s="20" t="n">
        <f aca="false">SUM(H65:H104)</f>
        <v>24218</v>
      </c>
      <c r="I64" s="20" t="n">
        <f aca="false">SUM(I65:I104)</f>
        <v>11686</v>
      </c>
      <c r="J64" s="20" t="n">
        <f aca="false">SUM(J65:J104)</f>
        <v>8426</v>
      </c>
      <c r="K64" s="20" t="n">
        <f aca="false">SUM(K65:K104)</f>
        <v>2</v>
      </c>
      <c r="L64" s="20" t="n">
        <f aca="false">SUM(L65:L104)</f>
        <v>530</v>
      </c>
      <c r="M64" s="20" t="n">
        <f aca="false">SUM(M65:M104)</f>
        <v>1880</v>
      </c>
    </row>
    <row r="65" customFormat="false" ht="13.2" hidden="false" customHeight="false" outlineLevel="0" collapsed="false">
      <c r="A65" s="0" t="s">
        <v>83</v>
      </c>
      <c r="B65" s="21" t="n">
        <v>256</v>
      </c>
      <c r="C65" s="21" t="n">
        <v>22</v>
      </c>
      <c r="D65" s="21" t="n">
        <v>24</v>
      </c>
      <c r="E65" s="22" t="n">
        <f aca="false">SUM(F65:H65)</f>
        <v>102</v>
      </c>
      <c r="F65" s="21" t="n">
        <v>93</v>
      </c>
      <c r="G65" s="21" t="n">
        <v>2</v>
      </c>
      <c r="H65" s="21" t="n">
        <v>7</v>
      </c>
      <c r="I65" s="21" t="n">
        <v>100</v>
      </c>
      <c r="J65" s="21" t="n">
        <v>1</v>
      </c>
      <c r="K65" s="21" t="s">
        <v>28</v>
      </c>
      <c r="L65" s="21" t="n">
        <v>7</v>
      </c>
      <c r="M65" s="21" t="s">
        <v>28</v>
      </c>
    </row>
    <row r="66" customFormat="false" ht="13.2" hidden="false" customHeight="false" outlineLevel="0" collapsed="false">
      <c r="A66" s="0" t="s">
        <v>84</v>
      </c>
      <c r="B66" s="21" t="n">
        <v>202</v>
      </c>
      <c r="C66" s="21" t="n">
        <v>30</v>
      </c>
      <c r="D66" s="21" t="n">
        <v>72</v>
      </c>
      <c r="E66" s="22" t="n">
        <f aca="false">SUM(F66:H66)</f>
        <v>91</v>
      </c>
      <c r="F66" s="21" t="n">
        <v>75</v>
      </c>
      <c r="G66" s="21" t="n">
        <v>9</v>
      </c>
      <c r="H66" s="21" t="n">
        <v>7</v>
      </c>
      <c r="I66" s="21" t="s">
        <v>28</v>
      </c>
      <c r="J66" s="21" t="n">
        <v>9</v>
      </c>
      <c r="K66" s="21" t="s">
        <v>28</v>
      </c>
      <c r="L66" s="21" t="s">
        <v>28</v>
      </c>
      <c r="M66" s="21" t="s">
        <v>28</v>
      </c>
    </row>
    <row r="67" customFormat="false" ht="13.2" hidden="false" customHeight="false" outlineLevel="0" collapsed="false">
      <c r="A67" s="0" t="s">
        <v>85</v>
      </c>
      <c r="B67" s="23" t="n">
        <v>6966</v>
      </c>
      <c r="C67" s="23" t="n">
        <v>2279</v>
      </c>
      <c r="D67" s="21" t="n">
        <v>615</v>
      </c>
      <c r="E67" s="22" t="n">
        <f aca="false">SUM(F67:H67)</f>
        <v>2377</v>
      </c>
      <c r="F67" s="23" t="n">
        <v>1066</v>
      </c>
      <c r="G67" s="21" t="n">
        <v>395</v>
      </c>
      <c r="H67" s="21" t="n">
        <v>916</v>
      </c>
      <c r="I67" s="21" t="n">
        <v>95</v>
      </c>
      <c r="J67" s="23" t="n">
        <v>1575</v>
      </c>
      <c r="K67" s="21" t="s">
        <v>28</v>
      </c>
      <c r="L67" s="21" t="n">
        <v>17</v>
      </c>
      <c r="M67" s="21" t="n">
        <v>8</v>
      </c>
    </row>
    <row r="68" customFormat="false" ht="13.2" hidden="false" customHeight="false" outlineLevel="0" collapsed="false">
      <c r="A68" s="0" t="s">
        <v>86</v>
      </c>
      <c r="B68" s="21" t="n">
        <v>2</v>
      </c>
      <c r="C68" s="21" t="s">
        <v>28</v>
      </c>
      <c r="D68" s="21" t="s">
        <v>28</v>
      </c>
      <c r="E68" s="22" t="n">
        <f aca="false">SUM(F68:H68)</f>
        <v>1</v>
      </c>
      <c r="F68" s="21" t="n">
        <v>1</v>
      </c>
      <c r="G68" s="21" t="s">
        <v>28</v>
      </c>
      <c r="H68" s="21" t="s">
        <v>28</v>
      </c>
      <c r="I68" s="21" t="n">
        <v>1</v>
      </c>
      <c r="J68" s="21" t="s">
        <v>28</v>
      </c>
      <c r="K68" s="21" t="s">
        <v>28</v>
      </c>
      <c r="L68" s="21" t="s">
        <v>28</v>
      </c>
      <c r="M68" s="21" t="s">
        <v>28</v>
      </c>
    </row>
    <row r="69" customFormat="false" ht="13.2" hidden="false" customHeight="false" outlineLevel="0" collapsed="false">
      <c r="A69" s="0" t="s">
        <v>87</v>
      </c>
      <c r="B69" s="21" t="n">
        <v>16</v>
      </c>
      <c r="C69" s="21" t="n">
        <v>1</v>
      </c>
      <c r="D69" s="21" t="n">
        <v>1</v>
      </c>
      <c r="E69" s="22" t="n">
        <f aca="false">SUM(F69:H69)</f>
        <v>10</v>
      </c>
      <c r="F69" s="21" t="n">
        <v>10</v>
      </c>
      <c r="G69" s="21" t="s">
        <v>28</v>
      </c>
      <c r="H69" s="21" t="s">
        <v>28</v>
      </c>
      <c r="I69" s="21" t="s">
        <v>28</v>
      </c>
      <c r="J69" s="21" t="n">
        <v>4</v>
      </c>
      <c r="K69" s="21" t="s">
        <v>28</v>
      </c>
      <c r="L69" s="21" t="s">
        <v>28</v>
      </c>
      <c r="M69" s="21" t="s">
        <v>28</v>
      </c>
    </row>
    <row r="70" customFormat="false" ht="13.2" hidden="false" customHeight="false" outlineLevel="0" collapsed="false">
      <c r="A70" s="0" t="s">
        <v>88</v>
      </c>
      <c r="B70" s="21" t="n">
        <v>978</v>
      </c>
      <c r="C70" s="21" t="n">
        <v>432</v>
      </c>
      <c r="D70" s="21" t="n">
        <v>48</v>
      </c>
      <c r="E70" s="22" t="n">
        <f aca="false">SUM(F70:H70)</f>
        <v>210</v>
      </c>
      <c r="F70" s="21" t="n">
        <v>108</v>
      </c>
      <c r="G70" s="21" t="n">
        <v>14</v>
      </c>
      <c r="H70" s="21" t="n">
        <v>88</v>
      </c>
      <c r="I70" s="21" t="n">
        <v>33</v>
      </c>
      <c r="J70" s="21" t="n">
        <v>251</v>
      </c>
      <c r="K70" s="21" t="s">
        <v>28</v>
      </c>
      <c r="L70" s="21" t="n">
        <v>2</v>
      </c>
      <c r="M70" s="21" t="n">
        <v>2</v>
      </c>
    </row>
    <row r="71" customFormat="false" ht="13.2" hidden="false" customHeight="false" outlineLevel="0" collapsed="false">
      <c r="A71" s="0" t="s">
        <v>89</v>
      </c>
      <c r="B71" s="23" t="n">
        <v>1884</v>
      </c>
      <c r="C71" s="21" t="n">
        <v>265</v>
      </c>
      <c r="D71" s="21" t="n">
        <v>67</v>
      </c>
      <c r="E71" s="22" t="n">
        <f aca="false">SUM(F71:H71)</f>
        <v>1482</v>
      </c>
      <c r="F71" s="21" t="n">
        <v>826</v>
      </c>
      <c r="G71" s="21" t="n">
        <v>547</v>
      </c>
      <c r="H71" s="21" t="n">
        <v>109</v>
      </c>
      <c r="I71" s="21" t="n">
        <v>19</v>
      </c>
      <c r="J71" s="21" t="n">
        <v>45</v>
      </c>
      <c r="K71" s="21" t="s">
        <v>28</v>
      </c>
      <c r="L71" s="21" t="s">
        <v>28</v>
      </c>
      <c r="M71" s="21" t="n">
        <v>6</v>
      </c>
    </row>
    <row r="72" customFormat="false" ht="13.2" hidden="false" customHeight="false" outlineLevel="0" collapsed="false">
      <c r="A72" s="0" t="s">
        <v>90</v>
      </c>
      <c r="B72" s="23" t="n">
        <v>41861</v>
      </c>
      <c r="C72" s="23" t="n">
        <v>11332</v>
      </c>
      <c r="D72" s="23" t="n">
        <v>12350</v>
      </c>
      <c r="E72" s="22" t="n">
        <f aca="false">SUM(F72:H72)</f>
        <v>17688</v>
      </c>
      <c r="F72" s="23" t="n">
        <v>6273</v>
      </c>
      <c r="G72" s="23" t="n">
        <v>6603</v>
      </c>
      <c r="H72" s="23" t="n">
        <v>4812</v>
      </c>
      <c r="I72" s="21" t="n">
        <v>459</v>
      </c>
      <c r="J72" s="21" t="n">
        <v>3</v>
      </c>
      <c r="K72" s="21" t="s">
        <v>28</v>
      </c>
      <c r="L72" s="21" t="n">
        <v>19</v>
      </c>
      <c r="M72" s="21" t="n">
        <v>10</v>
      </c>
    </row>
    <row r="73" customFormat="false" ht="13.2" hidden="false" customHeight="false" outlineLevel="0" collapsed="false">
      <c r="A73" s="0" t="s">
        <v>91</v>
      </c>
      <c r="B73" s="21" t="n">
        <v>176</v>
      </c>
      <c r="C73" s="21" t="n">
        <v>10</v>
      </c>
      <c r="D73" s="21" t="n">
        <v>33</v>
      </c>
      <c r="E73" s="22" t="n">
        <f aca="false">SUM(F73:H73)</f>
        <v>111</v>
      </c>
      <c r="F73" s="21" t="n">
        <v>93</v>
      </c>
      <c r="G73" s="21" t="n">
        <v>10</v>
      </c>
      <c r="H73" s="21" t="n">
        <v>8</v>
      </c>
      <c r="I73" s="21" t="s">
        <v>28</v>
      </c>
      <c r="J73" s="21" t="n">
        <v>21</v>
      </c>
      <c r="K73" s="21" t="s">
        <v>28</v>
      </c>
      <c r="L73" s="21" t="s">
        <v>28</v>
      </c>
      <c r="M73" s="21" t="n">
        <v>1</v>
      </c>
    </row>
    <row r="74" customFormat="false" ht="13.2" hidden="false" customHeight="false" outlineLevel="0" collapsed="false">
      <c r="A74" s="0" t="s">
        <v>92</v>
      </c>
      <c r="B74" s="23" t="n">
        <v>7199</v>
      </c>
      <c r="C74" s="23" t="n">
        <v>4512</v>
      </c>
      <c r="D74" s="21" t="n">
        <v>889</v>
      </c>
      <c r="E74" s="22" t="n">
        <f aca="false">SUM(F74:H74)</f>
        <v>1558</v>
      </c>
      <c r="F74" s="21" t="n">
        <v>950</v>
      </c>
      <c r="G74" s="21" t="n">
        <v>132</v>
      </c>
      <c r="H74" s="21" t="n">
        <v>476</v>
      </c>
      <c r="I74" s="21" t="n">
        <v>74</v>
      </c>
      <c r="J74" s="21" t="n">
        <v>129</v>
      </c>
      <c r="K74" s="21" t="s">
        <v>28</v>
      </c>
      <c r="L74" s="21" t="n">
        <v>7</v>
      </c>
      <c r="M74" s="21" t="n">
        <v>30</v>
      </c>
    </row>
    <row r="75" customFormat="false" ht="13.2" hidden="false" customHeight="false" outlineLevel="0" collapsed="false">
      <c r="A75" s="0" t="s">
        <v>93</v>
      </c>
      <c r="B75" s="23" t="n">
        <v>39072</v>
      </c>
      <c r="C75" s="23" t="n">
        <v>13688</v>
      </c>
      <c r="D75" s="23" t="n">
        <v>13872</v>
      </c>
      <c r="E75" s="22" t="n">
        <f aca="false">SUM(F75:H75)</f>
        <v>10851</v>
      </c>
      <c r="F75" s="23" t="n">
        <v>5336</v>
      </c>
      <c r="G75" s="23" t="n">
        <v>1255</v>
      </c>
      <c r="H75" s="23" t="n">
        <v>4260</v>
      </c>
      <c r="I75" s="21" t="n">
        <v>458</v>
      </c>
      <c r="J75" s="21" t="n">
        <v>96</v>
      </c>
      <c r="K75" s="21" t="n">
        <v>1</v>
      </c>
      <c r="L75" s="21" t="n">
        <v>42</v>
      </c>
      <c r="M75" s="21" t="n">
        <v>64</v>
      </c>
    </row>
    <row r="76" customFormat="false" ht="13.2" hidden="false" customHeight="false" outlineLevel="0" collapsed="false">
      <c r="A76" s="0" t="s">
        <v>94</v>
      </c>
      <c r="B76" s="23" t="n">
        <v>1635</v>
      </c>
      <c r="C76" s="21" t="n">
        <v>205</v>
      </c>
      <c r="D76" s="21" t="n">
        <v>222</v>
      </c>
      <c r="E76" s="22" t="n">
        <f aca="false">SUM(F76:H76)</f>
        <v>803</v>
      </c>
      <c r="F76" s="21" t="n">
        <v>577</v>
      </c>
      <c r="G76" s="21" t="n">
        <v>78</v>
      </c>
      <c r="H76" s="21" t="n">
        <v>148</v>
      </c>
      <c r="I76" s="21" t="n">
        <v>11</v>
      </c>
      <c r="J76" s="21" t="n">
        <v>386</v>
      </c>
      <c r="K76" s="21" t="s">
        <v>28</v>
      </c>
      <c r="L76" s="21" t="n">
        <v>1</v>
      </c>
      <c r="M76" s="21" t="n">
        <v>7</v>
      </c>
    </row>
    <row r="77" customFormat="false" ht="13.2" hidden="false" customHeight="false" outlineLevel="0" collapsed="false">
      <c r="A77" s="0" t="s">
        <v>95</v>
      </c>
      <c r="B77" s="23" t="n">
        <v>6505</v>
      </c>
      <c r="C77" s="23" t="n">
        <v>1866</v>
      </c>
      <c r="D77" s="21" t="n">
        <v>692</v>
      </c>
      <c r="E77" s="22" t="n">
        <f aca="false">SUM(F77:H77)</f>
        <v>3257</v>
      </c>
      <c r="F77" s="23" t="n">
        <v>1345</v>
      </c>
      <c r="G77" s="21" t="n">
        <v>167</v>
      </c>
      <c r="H77" s="23" t="n">
        <v>1745</v>
      </c>
      <c r="I77" s="21" t="n">
        <v>325</v>
      </c>
      <c r="J77" s="21" t="n">
        <v>260</v>
      </c>
      <c r="K77" s="21" t="s">
        <v>28</v>
      </c>
      <c r="L77" s="21" t="n">
        <v>69</v>
      </c>
      <c r="M77" s="21" t="n">
        <v>36</v>
      </c>
    </row>
    <row r="78" customFormat="false" ht="13.2" hidden="false" customHeight="false" outlineLevel="0" collapsed="false">
      <c r="A78" s="0" t="s">
        <v>96</v>
      </c>
      <c r="B78" s="23" t="n">
        <v>3020</v>
      </c>
      <c r="C78" s="21" t="n">
        <v>400</v>
      </c>
      <c r="D78" s="21" t="n">
        <v>46</v>
      </c>
      <c r="E78" s="22" t="n">
        <f aca="false">SUM(F78:H78)</f>
        <v>723</v>
      </c>
      <c r="F78" s="21" t="n">
        <v>399</v>
      </c>
      <c r="G78" s="21" t="n">
        <v>43</v>
      </c>
      <c r="H78" s="21" t="n">
        <v>281</v>
      </c>
      <c r="I78" s="23" t="n">
        <v>1820</v>
      </c>
      <c r="J78" s="21" t="n">
        <v>24</v>
      </c>
      <c r="K78" s="21" t="s">
        <v>28</v>
      </c>
      <c r="L78" s="21" t="n">
        <v>6</v>
      </c>
      <c r="M78" s="21" t="n">
        <v>1</v>
      </c>
    </row>
    <row r="79" customFormat="false" ht="13.2" hidden="false" customHeight="false" outlineLevel="0" collapsed="false">
      <c r="A79" s="0" t="s">
        <v>97</v>
      </c>
      <c r="B79" s="23" t="n">
        <v>3893</v>
      </c>
      <c r="C79" s="21" t="n">
        <v>317</v>
      </c>
      <c r="D79" s="21" t="n">
        <v>938</v>
      </c>
      <c r="E79" s="22" t="n">
        <f aca="false">SUM(F79:H79)</f>
        <v>1788</v>
      </c>
      <c r="F79" s="23" t="n">
        <v>1391</v>
      </c>
      <c r="G79" s="21" t="n">
        <v>181</v>
      </c>
      <c r="H79" s="21" t="n">
        <v>216</v>
      </c>
      <c r="I79" s="21" t="n">
        <v>9</v>
      </c>
      <c r="J79" s="21" t="n">
        <v>792</v>
      </c>
      <c r="K79" s="21" t="s">
        <v>28</v>
      </c>
      <c r="L79" s="21" t="n">
        <v>30</v>
      </c>
      <c r="M79" s="21" t="n">
        <v>19</v>
      </c>
    </row>
    <row r="80" customFormat="false" ht="13.2" hidden="false" customHeight="false" outlineLevel="0" collapsed="false">
      <c r="A80" s="0" t="s">
        <v>98</v>
      </c>
      <c r="B80" s="23" t="n">
        <v>7730</v>
      </c>
      <c r="C80" s="21" t="n">
        <v>270</v>
      </c>
      <c r="D80" s="23" t="n">
        <v>2300</v>
      </c>
      <c r="E80" s="22" t="n">
        <f aca="false">SUM(F80:H80)</f>
        <v>4792</v>
      </c>
      <c r="F80" s="23" t="n">
        <v>4321</v>
      </c>
      <c r="G80" s="21" t="n">
        <v>285</v>
      </c>
      <c r="H80" s="21" t="n">
        <v>186</v>
      </c>
      <c r="I80" s="21" t="n">
        <v>5</v>
      </c>
      <c r="J80" s="21" t="n">
        <v>339</v>
      </c>
      <c r="K80" s="21" t="s">
        <v>28</v>
      </c>
      <c r="L80" s="21" t="n">
        <v>2</v>
      </c>
      <c r="M80" s="21" t="n">
        <v>22</v>
      </c>
    </row>
    <row r="81" customFormat="false" ht="13.2" hidden="false" customHeight="false" outlineLevel="0" collapsed="false">
      <c r="A81" s="0" t="s">
        <v>99</v>
      </c>
      <c r="B81" s="23" t="n">
        <v>4488</v>
      </c>
      <c r="C81" s="23" t="n">
        <v>1419</v>
      </c>
      <c r="D81" s="21" t="n">
        <v>220</v>
      </c>
      <c r="E81" s="22" t="n">
        <f aca="false">SUM(F81:H81)</f>
        <v>2658</v>
      </c>
      <c r="F81" s="23" t="n">
        <v>1688</v>
      </c>
      <c r="G81" s="21" t="n">
        <v>353</v>
      </c>
      <c r="H81" s="21" t="n">
        <v>617</v>
      </c>
      <c r="I81" s="21" t="n">
        <v>116</v>
      </c>
      <c r="J81" s="21" t="n">
        <v>49</v>
      </c>
      <c r="K81" s="21" t="s">
        <v>28</v>
      </c>
      <c r="L81" s="21" t="n">
        <v>15</v>
      </c>
      <c r="M81" s="21" t="n">
        <v>11</v>
      </c>
    </row>
    <row r="82" customFormat="false" ht="13.2" hidden="false" customHeight="false" outlineLevel="0" collapsed="false">
      <c r="A82" s="0" t="s">
        <v>100</v>
      </c>
      <c r="B82" s="23" t="n">
        <v>15214</v>
      </c>
      <c r="C82" s="23" t="n">
        <v>3482</v>
      </c>
      <c r="D82" s="23" t="n">
        <v>5166</v>
      </c>
      <c r="E82" s="22" t="n">
        <f aca="false">SUM(F82:H82)</f>
        <v>6499</v>
      </c>
      <c r="F82" s="23" t="n">
        <v>3383</v>
      </c>
      <c r="G82" s="23" t="n">
        <v>2151</v>
      </c>
      <c r="H82" s="21" t="n">
        <v>965</v>
      </c>
      <c r="I82" s="21" t="n">
        <v>4</v>
      </c>
      <c r="J82" s="21" t="n">
        <v>6</v>
      </c>
      <c r="K82" s="21" t="s">
        <v>28</v>
      </c>
      <c r="L82" s="21" t="n">
        <v>19</v>
      </c>
      <c r="M82" s="21" t="n">
        <v>38</v>
      </c>
    </row>
    <row r="83" customFormat="false" ht="13.2" hidden="false" customHeight="false" outlineLevel="0" collapsed="false">
      <c r="A83" s="0" t="s">
        <v>101</v>
      </c>
      <c r="B83" s="21" t="n">
        <v>708</v>
      </c>
      <c r="C83" s="21" t="n">
        <v>163</v>
      </c>
      <c r="D83" s="21" t="n">
        <v>116</v>
      </c>
      <c r="E83" s="22" t="n">
        <f aca="false">SUM(F83:H83)</f>
        <v>305</v>
      </c>
      <c r="F83" s="21" t="n">
        <v>261</v>
      </c>
      <c r="G83" s="21" t="n">
        <v>14</v>
      </c>
      <c r="H83" s="21" t="n">
        <v>30</v>
      </c>
      <c r="I83" s="21" t="n">
        <v>13</v>
      </c>
      <c r="J83" s="21" t="n">
        <v>106</v>
      </c>
      <c r="K83" s="21" t="s">
        <v>28</v>
      </c>
      <c r="L83" s="21" t="n">
        <v>2</v>
      </c>
      <c r="M83" s="21" t="n">
        <v>3</v>
      </c>
    </row>
    <row r="84" customFormat="false" ht="13.2" hidden="false" customHeight="false" outlineLevel="0" collapsed="false">
      <c r="A84" s="0" t="s">
        <v>102</v>
      </c>
      <c r="B84" s="21" t="n">
        <v>639</v>
      </c>
      <c r="C84" s="21" t="n">
        <v>80</v>
      </c>
      <c r="D84" s="21" t="n">
        <v>24</v>
      </c>
      <c r="E84" s="22" t="n">
        <f aca="false">SUM(F84:H84)</f>
        <v>421</v>
      </c>
      <c r="F84" s="21" t="n">
        <v>332</v>
      </c>
      <c r="G84" s="21" t="n">
        <v>32</v>
      </c>
      <c r="H84" s="21" t="n">
        <v>57</v>
      </c>
      <c r="I84" s="21" t="n">
        <v>101</v>
      </c>
      <c r="J84" s="21" t="n">
        <v>1</v>
      </c>
      <c r="K84" s="21" t="s">
        <v>28</v>
      </c>
      <c r="L84" s="21" t="n">
        <v>11</v>
      </c>
      <c r="M84" s="21" t="n">
        <v>1</v>
      </c>
    </row>
    <row r="85" customFormat="false" ht="13.2" hidden="false" customHeight="false" outlineLevel="0" collapsed="false">
      <c r="A85" s="0" t="s">
        <v>103</v>
      </c>
      <c r="B85" s="23" t="n">
        <v>3395</v>
      </c>
      <c r="C85" s="23" t="n">
        <v>1391</v>
      </c>
      <c r="D85" s="21" t="n">
        <v>256</v>
      </c>
      <c r="E85" s="22" t="n">
        <f aca="false">SUM(F85:H85)</f>
        <v>1661</v>
      </c>
      <c r="F85" s="23" t="n">
        <v>1098</v>
      </c>
      <c r="G85" s="21" t="n">
        <v>151</v>
      </c>
      <c r="H85" s="21" t="n">
        <v>412</v>
      </c>
      <c r="I85" s="21" t="n">
        <v>24</v>
      </c>
      <c r="J85" s="21" t="n">
        <v>29</v>
      </c>
      <c r="K85" s="21" t="s">
        <v>28</v>
      </c>
      <c r="L85" s="21" t="n">
        <v>29</v>
      </c>
      <c r="M85" s="21" t="n">
        <v>5</v>
      </c>
    </row>
    <row r="86" customFormat="false" ht="13.2" hidden="false" customHeight="false" outlineLevel="0" collapsed="false">
      <c r="A86" s="0" t="s">
        <v>104</v>
      </c>
      <c r="B86" s="21" t="n">
        <v>376</v>
      </c>
      <c r="C86" s="21" t="n">
        <v>285</v>
      </c>
      <c r="D86" s="21" t="n">
        <v>25</v>
      </c>
      <c r="E86" s="22" t="n">
        <f aca="false">SUM(F86:H86)</f>
        <v>50</v>
      </c>
      <c r="F86" s="21" t="n">
        <v>25</v>
      </c>
      <c r="G86" s="21" t="n">
        <v>5</v>
      </c>
      <c r="H86" s="21" t="n">
        <v>20</v>
      </c>
      <c r="I86" s="21" t="s">
        <v>28</v>
      </c>
      <c r="J86" s="21" t="n">
        <v>15</v>
      </c>
      <c r="K86" s="21" t="s">
        <v>28</v>
      </c>
      <c r="L86" s="21" t="s">
        <v>28</v>
      </c>
      <c r="M86" s="21" t="n">
        <v>1</v>
      </c>
    </row>
    <row r="87" customFormat="false" ht="13.2" hidden="false" customHeight="false" outlineLevel="0" collapsed="false">
      <c r="A87" s="0" t="s">
        <v>105</v>
      </c>
      <c r="B87" s="23" t="n">
        <v>1416</v>
      </c>
      <c r="C87" s="21" t="n">
        <v>253</v>
      </c>
      <c r="D87" s="21" t="n">
        <v>431</v>
      </c>
      <c r="E87" s="22" t="n">
        <f aca="false">SUM(F87:H87)</f>
        <v>642</v>
      </c>
      <c r="F87" s="21" t="n">
        <v>534</v>
      </c>
      <c r="G87" s="21" t="n">
        <v>43</v>
      </c>
      <c r="H87" s="21" t="n">
        <v>65</v>
      </c>
      <c r="I87" s="21" t="n">
        <v>18</v>
      </c>
      <c r="J87" s="21" t="n">
        <v>49</v>
      </c>
      <c r="K87" s="21" t="s">
        <v>28</v>
      </c>
      <c r="L87" s="21" t="n">
        <v>13</v>
      </c>
      <c r="M87" s="21" t="n">
        <v>10</v>
      </c>
    </row>
    <row r="88" customFormat="false" ht="13.2" hidden="false" customHeight="false" outlineLevel="0" collapsed="false">
      <c r="A88" s="0" t="s">
        <v>106</v>
      </c>
      <c r="B88" s="21" t="n">
        <v>1</v>
      </c>
      <c r="C88" s="21" t="s">
        <v>28</v>
      </c>
      <c r="D88" s="21" t="s">
        <v>28</v>
      </c>
      <c r="E88" s="22" t="n">
        <f aca="false">SUM(F88:H88)</f>
        <v>1</v>
      </c>
      <c r="F88" s="21" t="n">
        <v>1</v>
      </c>
      <c r="G88" s="21" t="s">
        <v>28</v>
      </c>
      <c r="H88" s="21" t="s">
        <v>28</v>
      </c>
      <c r="I88" s="21" t="s">
        <v>28</v>
      </c>
      <c r="J88" s="21" t="s">
        <v>28</v>
      </c>
      <c r="K88" s="21" t="s">
        <v>28</v>
      </c>
      <c r="L88" s="21" t="s">
        <v>28</v>
      </c>
      <c r="M88" s="21" t="s">
        <v>28</v>
      </c>
    </row>
    <row r="89" customFormat="false" ht="13.2" hidden="false" customHeight="false" outlineLevel="0" collapsed="false">
      <c r="A89" s="0" t="s">
        <v>107</v>
      </c>
      <c r="B89" s="21" t="n">
        <v>35</v>
      </c>
      <c r="C89" s="21" t="s">
        <v>28</v>
      </c>
      <c r="D89" s="21" t="n">
        <v>1</v>
      </c>
      <c r="E89" s="22" t="n">
        <f aca="false">SUM(F89:H89)</f>
        <v>28</v>
      </c>
      <c r="F89" s="21" t="n">
        <v>20</v>
      </c>
      <c r="G89" s="21" t="n">
        <v>8</v>
      </c>
      <c r="H89" s="21" t="s">
        <v>28</v>
      </c>
      <c r="I89" s="21" t="s">
        <v>28</v>
      </c>
      <c r="J89" s="21" t="n">
        <v>6</v>
      </c>
      <c r="K89" s="21" t="s">
        <v>28</v>
      </c>
      <c r="L89" s="21" t="s">
        <v>28</v>
      </c>
      <c r="M89" s="21" t="s">
        <v>28</v>
      </c>
    </row>
    <row r="90" customFormat="false" ht="13.2" hidden="false" customHeight="false" outlineLevel="0" collapsed="false">
      <c r="A90" s="0" t="s">
        <v>108</v>
      </c>
      <c r="B90" s="21" t="n">
        <v>598</v>
      </c>
      <c r="C90" s="21" t="n">
        <v>46</v>
      </c>
      <c r="D90" s="21" t="n">
        <v>244</v>
      </c>
      <c r="E90" s="22" t="n">
        <f aca="false">SUM(F90:H90)</f>
        <v>205</v>
      </c>
      <c r="F90" s="21" t="n">
        <v>139</v>
      </c>
      <c r="G90" s="21" t="n">
        <v>35</v>
      </c>
      <c r="H90" s="21" t="n">
        <v>31</v>
      </c>
      <c r="I90" s="21" t="s">
        <v>28</v>
      </c>
      <c r="J90" s="21" t="n">
        <v>100</v>
      </c>
      <c r="K90" s="21" t="s">
        <v>28</v>
      </c>
      <c r="L90" s="21" t="n">
        <v>3</v>
      </c>
      <c r="M90" s="21" t="s">
        <v>28</v>
      </c>
    </row>
    <row r="91" customFormat="false" ht="13.2" hidden="false" customHeight="false" outlineLevel="0" collapsed="false">
      <c r="A91" s="0" t="s">
        <v>109</v>
      </c>
      <c r="B91" s="21" t="n">
        <v>205</v>
      </c>
      <c r="C91" s="21" t="n">
        <v>44</v>
      </c>
      <c r="D91" s="21" t="n">
        <v>102</v>
      </c>
      <c r="E91" s="22" t="n">
        <f aca="false">SUM(F91:H91)</f>
        <v>18</v>
      </c>
      <c r="F91" s="21" t="n">
        <v>10</v>
      </c>
      <c r="G91" s="21" t="n">
        <v>2</v>
      </c>
      <c r="H91" s="21" t="n">
        <v>6</v>
      </c>
      <c r="I91" s="21" t="n">
        <v>1</v>
      </c>
      <c r="J91" s="21" t="n">
        <v>39</v>
      </c>
      <c r="K91" s="21" t="s">
        <v>28</v>
      </c>
      <c r="L91" s="21" t="s">
        <v>28</v>
      </c>
      <c r="M91" s="21" t="n">
        <v>1</v>
      </c>
    </row>
    <row r="92" customFormat="false" ht="13.2" hidden="false" customHeight="false" outlineLevel="0" collapsed="false">
      <c r="A92" s="0" t="s">
        <v>110</v>
      </c>
      <c r="B92" s="23" t="n">
        <v>14791</v>
      </c>
      <c r="C92" s="23" t="n">
        <v>4847</v>
      </c>
      <c r="D92" s="23" t="n">
        <v>1820</v>
      </c>
      <c r="E92" s="22" t="n">
        <f aca="false">SUM(F92:H92)</f>
        <v>6272</v>
      </c>
      <c r="F92" s="23" t="n">
        <v>3121</v>
      </c>
      <c r="G92" s="23" t="n">
        <v>1811</v>
      </c>
      <c r="H92" s="23" t="n">
        <v>1340</v>
      </c>
      <c r="I92" s="21" t="n">
        <v>174</v>
      </c>
      <c r="J92" s="23" t="n">
        <v>1613</v>
      </c>
      <c r="K92" s="21" t="s">
        <v>28</v>
      </c>
      <c r="L92" s="21" t="n">
        <v>21</v>
      </c>
      <c r="M92" s="21" t="n">
        <v>44</v>
      </c>
    </row>
    <row r="93" customFormat="false" ht="13.2" hidden="false" customHeight="false" outlineLevel="0" collapsed="false">
      <c r="A93" s="0" t="s">
        <v>111</v>
      </c>
      <c r="B93" s="23" t="n">
        <v>40587</v>
      </c>
      <c r="C93" s="23" t="n">
        <v>14000</v>
      </c>
      <c r="D93" s="23" t="n">
        <v>9518</v>
      </c>
      <c r="E93" s="22" t="n">
        <f aca="false">SUM(F93:H93)</f>
        <v>16790</v>
      </c>
      <c r="F93" s="23" t="n">
        <v>8780</v>
      </c>
      <c r="G93" s="23" t="n">
        <v>3957</v>
      </c>
      <c r="H93" s="23" t="n">
        <v>4053</v>
      </c>
      <c r="I93" s="21" t="n">
        <v>28</v>
      </c>
      <c r="J93" s="21" t="n">
        <v>4</v>
      </c>
      <c r="K93" s="21" t="n">
        <v>1</v>
      </c>
      <c r="L93" s="21" t="n">
        <v>166</v>
      </c>
      <c r="M93" s="21" t="n">
        <v>80</v>
      </c>
    </row>
    <row r="94" customFormat="false" ht="13.2" hidden="false" customHeight="false" outlineLevel="0" collapsed="false">
      <c r="A94" s="0" t="s">
        <v>112</v>
      </c>
      <c r="B94" s="21" t="n">
        <v>230</v>
      </c>
      <c r="C94" s="21" t="n">
        <v>69</v>
      </c>
      <c r="D94" s="21" t="n">
        <v>33</v>
      </c>
      <c r="E94" s="22" t="n">
        <f aca="false">SUM(F94:H94)</f>
        <v>53</v>
      </c>
      <c r="F94" s="21" t="n">
        <v>38</v>
      </c>
      <c r="G94" s="21" t="n">
        <v>9</v>
      </c>
      <c r="H94" s="21" t="n">
        <v>6</v>
      </c>
      <c r="I94" s="21" t="n">
        <v>1</v>
      </c>
      <c r="J94" s="21" t="n">
        <v>74</v>
      </c>
      <c r="K94" s="21" t="s">
        <v>28</v>
      </c>
      <c r="L94" s="21" t="s">
        <v>28</v>
      </c>
      <c r="M94" s="21" t="s">
        <v>28</v>
      </c>
    </row>
    <row r="95" customFormat="false" ht="13.2" hidden="false" customHeight="false" outlineLevel="0" collapsed="false">
      <c r="A95" s="0" t="s">
        <v>113</v>
      </c>
      <c r="B95" s="23" t="n">
        <v>2444</v>
      </c>
      <c r="C95" s="21" t="n">
        <v>360</v>
      </c>
      <c r="D95" s="21" t="n">
        <v>466</v>
      </c>
      <c r="E95" s="22" t="n">
        <f aca="false">SUM(F95:H95)</f>
        <v>443</v>
      </c>
      <c r="F95" s="21" t="n">
        <v>318</v>
      </c>
      <c r="G95" s="21" t="n">
        <v>63</v>
      </c>
      <c r="H95" s="21" t="n">
        <v>62</v>
      </c>
      <c r="I95" s="21" t="n">
        <v>563</v>
      </c>
      <c r="J95" s="21" t="n">
        <v>589</v>
      </c>
      <c r="K95" s="21" t="s">
        <v>28</v>
      </c>
      <c r="L95" s="21" t="n">
        <v>4</v>
      </c>
      <c r="M95" s="21" t="n">
        <v>19</v>
      </c>
    </row>
    <row r="96" customFormat="false" ht="13.2" hidden="false" customHeight="false" outlineLevel="0" collapsed="false">
      <c r="A96" s="0" t="s">
        <v>114</v>
      </c>
      <c r="B96" s="23" t="n">
        <v>1013</v>
      </c>
      <c r="C96" s="21" t="n">
        <v>85</v>
      </c>
      <c r="D96" s="21" t="n">
        <v>456</v>
      </c>
      <c r="E96" s="22" t="n">
        <f aca="false">SUM(F96:H96)</f>
        <v>406</v>
      </c>
      <c r="F96" s="21" t="n">
        <v>356</v>
      </c>
      <c r="G96" s="21" t="n">
        <v>25</v>
      </c>
      <c r="H96" s="21" t="n">
        <v>25</v>
      </c>
      <c r="I96" s="21" t="s">
        <v>28</v>
      </c>
      <c r="J96" s="21" t="n">
        <v>53</v>
      </c>
      <c r="K96" s="21" t="s">
        <v>28</v>
      </c>
      <c r="L96" s="21" t="s">
        <v>28</v>
      </c>
      <c r="M96" s="21" t="n">
        <v>13</v>
      </c>
    </row>
    <row r="97" customFormat="false" ht="13.2" hidden="false" customHeight="false" outlineLevel="0" collapsed="false">
      <c r="A97" s="0" t="s">
        <v>115</v>
      </c>
      <c r="B97" s="21" t="n">
        <v>915</v>
      </c>
      <c r="C97" s="21" t="n">
        <v>145</v>
      </c>
      <c r="D97" s="21" t="n">
        <v>283</v>
      </c>
      <c r="E97" s="22" t="n">
        <f aca="false">SUM(F97:H97)</f>
        <v>259</v>
      </c>
      <c r="F97" s="21" t="n">
        <v>166</v>
      </c>
      <c r="G97" s="21" t="n">
        <v>25</v>
      </c>
      <c r="H97" s="21" t="n">
        <v>68</v>
      </c>
      <c r="I97" s="21" t="n">
        <v>16</v>
      </c>
      <c r="J97" s="21" t="n">
        <v>201</v>
      </c>
      <c r="K97" s="21" t="s">
        <v>28</v>
      </c>
      <c r="L97" s="21" t="n">
        <v>10</v>
      </c>
      <c r="M97" s="21" t="n">
        <v>1</v>
      </c>
    </row>
    <row r="98" customFormat="false" ht="13.2" hidden="false" customHeight="false" outlineLevel="0" collapsed="false">
      <c r="A98" s="0" t="s">
        <v>116</v>
      </c>
      <c r="B98" s="23" t="n">
        <v>2259</v>
      </c>
      <c r="C98" s="21" t="n">
        <v>795</v>
      </c>
      <c r="D98" s="21" t="n">
        <v>182</v>
      </c>
      <c r="E98" s="22" t="n">
        <f aca="false">SUM(F98:H98)</f>
        <v>1057</v>
      </c>
      <c r="F98" s="21" t="n">
        <v>661</v>
      </c>
      <c r="G98" s="21" t="n">
        <v>121</v>
      </c>
      <c r="H98" s="21" t="n">
        <v>275</v>
      </c>
      <c r="I98" s="21" t="n">
        <v>174</v>
      </c>
      <c r="J98" s="21" t="n">
        <v>36</v>
      </c>
      <c r="K98" s="21" t="s">
        <v>28</v>
      </c>
      <c r="L98" s="21" t="n">
        <v>13</v>
      </c>
      <c r="M98" s="21" t="n">
        <v>2</v>
      </c>
    </row>
    <row r="99" customFormat="false" ht="13.2" hidden="false" customHeight="false" outlineLevel="0" collapsed="false">
      <c r="A99" s="0" t="s">
        <v>117</v>
      </c>
      <c r="B99" s="23" t="n">
        <v>9478</v>
      </c>
      <c r="C99" s="23" t="n">
        <v>4443</v>
      </c>
      <c r="D99" s="23" t="n">
        <v>2603</v>
      </c>
      <c r="E99" s="22" t="n">
        <f aca="false">SUM(F99:H99)</f>
        <v>2399</v>
      </c>
      <c r="F99" s="23" t="n">
        <v>1448</v>
      </c>
      <c r="G99" s="21" t="n">
        <v>245</v>
      </c>
      <c r="H99" s="21" t="n">
        <v>706</v>
      </c>
      <c r="I99" s="21" t="s">
        <v>28</v>
      </c>
      <c r="J99" s="21" t="n">
        <v>11</v>
      </c>
      <c r="K99" s="21" t="s">
        <v>28</v>
      </c>
      <c r="L99" s="21" t="n">
        <v>9</v>
      </c>
      <c r="M99" s="21" t="n">
        <v>13</v>
      </c>
    </row>
    <row r="100" customFormat="false" ht="13.2" hidden="false" customHeight="false" outlineLevel="0" collapsed="false">
      <c r="A100" s="0" t="s">
        <v>118</v>
      </c>
      <c r="B100" s="23" t="n">
        <v>4387</v>
      </c>
      <c r="C100" s="21" t="n">
        <v>613</v>
      </c>
      <c r="D100" s="21" t="n">
        <v>335</v>
      </c>
      <c r="E100" s="22" t="n">
        <f aca="false">SUM(F100:H100)</f>
        <v>1929</v>
      </c>
      <c r="F100" s="23" t="n">
        <v>1344</v>
      </c>
      <c r="G100" s="21" t="n">
        <v>396</v>
      </c>
      <c r="H100" s="21" t="n">
        <v>189</v>
      </c>
      <c r="I100" s="23" t="n">
        <v>1416</v>
      </c>
      <c r="J100" s="21" t="n">
        <v>75</v>
      </c>
      <c r="K100" s="21" t="s">
        <v>28</v>
      </c>
      <c r="L100" s="21" t="n">
        <v>3</v>
      </c>
      <c r="M100" s="21" t="n">
        <v>16</v>
      </c>
    </row>
    <row r="101" customFormat="false" ht="13.2" hidden="false" customHeight="false" outlineLevel="0" collapsed="false">
      <c r="A101" s="0" t="s">
        <v>119</v>
      </c>
      <c r="B101" s="23" t="n">
        <v>2713</v>
      </c>
      <c r="C101" s="21" t="n">
        <v>278</v>
      </c>
      <c r="D101" s="21" t="n">
        <v>379</v>
      </c>
      <c r="E101" s="22" t="n">
        <f aca="false">SUM(F101:H101)</f>
        <v>1143</v>
      </c>
      <c r="F101" s="21" t="n">
        <v>879</v>
      </c>
      <c r="G101" s="21" t="n">
        <v>124</v>
      </c>
      <c r="H101" s="21" t="n">
        <v>140</v>
      </c>
      <c r="I101" s="21" t="n">
        <v>162</v>
      </c>
      <c r="J101" s="21" t="n">
        <v>739</v>
      </c>
      <c r="K101" s="21" t="s">
        <v>28</v>
      </c>
      <c r="L101" s="21" t="n">
        <v>4</v>
      </c>
      <c r="M101" s="21" t="n">
        <v>8</v>
      </c>
    </row>
    <row r="102" customFormat="false" ht="13.2" hidden="false" customHeight="false" outlineLevel="0" collapsed="false">
      <c r="A102" s="0" t="s">
        <v>120</v>
      </c>
      <c r="B102" s="23" t="n">
        <v>1220</v>
      </c>
      <c r="C102" s="21" t="n">
        <v>461</v>
      </c>
      <c r="D102" s="21" t="n">
        <v>216</v>
      </c>
      <c r="E102" s="22" t="n">
        <f aca="false">SUM(F102:H102)</f>
        <v>242</v>
      </c>
      <c r="F102" s="21" t="n">
        <v>157</v>
      </c>
      <c r="G102" s="21" t="n">
        <v>29</v>
      </c>
      <c r="H102" s="21" t="n">
        <v>56</v>
      </c>
      <c r="I102" s="21" t="n">
        <v>1</v>
      </c>
      <c r="J102" s="21" t="n">
        <v>298</v>
      </c>
      <c r="K102" s="21" t="s">
        <v>28</v>
      </c>
      <c r="L102" s="21" t="s">
        <v>28</v>
      </c>
      <c r="M102" s="21" t="n">
        <v>2</v>
      </c>
    </row>
    <row r="103" customFormat="false" ht="13.2" hidden="false" customHeight="false" outlineLevel="0" collapsed="false">
      <c r="A103" s="0" t="s">
        <v>121</v>
      </c>
      <c r="B103" s="23" t="n">
        <v>25340</v>
      </c>
      <c r="C103" s="23" t="n">
        <v>9839</v>
      </c>
      <c r="D103" s="21" t="n">
        <v>46</v>
      </c>
      <c r="E103" s="22" t="n">
        <f aca="false">SUM(F103:H103)</f>
        <v>8587</v>
      </c>
      <c r="F103" s="23" t="n">
        <v>5154</v>
      </c>
      <c r="G103" s="23" t="n">
        <v>1635</v>
      </c>
      <c r="H103" s="23" t="n">
        <v>1798</v>
      </c>
      <c r="I103" s="23" t="n">
        <v>5460</v>
      </c>
      <c r="J103" s="21" t="s">
        <v>28</v>
      </c>
      <c r="K103" s="21" t="s">
        <v>28</v>
      </c>
      <c r="L103" s="21" t="n">
        <v>3</v>
      </c>
      <c r="M103" s="23" t="n">
        <v>1405</v>
      </c>
    </row>
    <row r="104" customFormat="false" ht="13.2" hidden="false" customHeight="false" outlineLevel="0" collapsed="false">
      <c r="A104" s="0" t="s">
        <v>122</v>
      </c>
      <c r="B104" s="23" t="n">
        <v>2013</v>
      </c>
      <c r="C104" s="21" t="n">
        <v>360</v>
      </c>
      <c r="D104" s="21" t="n">
        <v>33</v>
      </c>
      <c r="E104" s="22" t="n">
        <f aca="false">SUM(F104:H104)</f>
        <v>1213</v>
      </c>
      <c r="F104" s="21" t="n">
        <v>557</v>
      </c>
      <c r="G104" s="21" t="n">
        <v>618</v>
      </c>
      <c r="H104" s="21" t="n">
        <v>38</v>
      </c>
      <c r="I104" s="21" t="n">
        <v>5</v>
      </c>
      <c r="J104" s="21" t="n">
        <v>398</v>
      </c>
      <c r="K104" s="21" t="s">
        <v>28</v>
      </c>
      <c r="L104" s="21" t="n">
        <v>3</v>
      </c>
      <c r="M104" s="21" t="n">
        <v>1</v>
      </c>
    </row>
    <row r="105" customFormat="false" ht="13.2" hidden="false" customHeight="false" outlineLevel="0" collapsed="false">
      <c r="A105" s="1" t="s">
        <v>123</v>
      </c>
      <c r="B105" s="20" t="n">
        <f aca="false">SUM(B106:B160)</f>
        <v>40969</v>
      </c>
      <c r="C105" s="20" t="n">
        <f aca="false">SUM(C106:C160)</f>
        <v>3851</v>
      </c>
      <c r="D105" s="20" t="n">
        <f aca="false">SUM(D106:D160)</f>
        <v>3673</v>
      </c>
      <c r="E105" s="20" t="n">
        <f aca="false">SUM(E106:E160)</f>
        <v>15613</v>
      </c>
      <c r="F105" s="20" t="n">
        <f aca="false">SUM(F106:F160)</f>
        <v>9805</v>
      </c>
      <c r="G105" s="20" t="n">
        <f aca="false">SUM(G106:G160)</f>
        <v>3214</v>
      </c>
      <c r="H105" s="20" t="n">
        <f aca="false">SUM(H106:H160)</f>
        <v>2594</v>
      </c>
      <c r="I105" s="20" t="n">
        <f aca="false">SUM(I106:I160)</f>
        <v>3245</v>
      </c>
      <c r="J105" s="20" t="n">
        <f aca="false">SUM(J106:J160)</f>
        <v>14322</v>
      </c>
      <c r="K105" s="20" t="n">
        <f aca="false">SUM(K106:K160)</f>
        <v>1</v>
      </c>
      <c r="L105" s="20" t="n">
        <f aca="false">SUM(L106:L160)</f>
        <v>209</v>
      </c>
      <c r="M105" s="20" t="n">
        <f aca="false">SUM(M106:M160)</f>
        <v>55</v>
      </c>
    </row>
    <row r="106" customFormat="false" ht="13.2" hidden="false" customHeight="false" outlineLevel="0" collapsed="false">
      <c r="A106" s="0" t="s">
        <v>124</v>
      </c>
      <c r="B106" s="21" t="n">
        <v>776</v>
      </c>
      <c r="C106" s="21" t="n">
        <v>16</v>
      </c>
      <c r="D106" s="21" t="n">
        <v>32</v>
      </c>
      <c r="E106" s="22" t="n">
        <f aca="false">SUM(F106:H106)</f>
        <v>220</v>
      </c>
      <c r="F106" s="21" t="n">
        <v>195</v>
      </c>
      <c r="G106" s="21" t="n">
        <v>11</v>
      </c>
      <c r="H106" s="21" t="n">
        <v>14</v>
      </c>
      <c r="I106" s="21" t="n">
        <v>24</v>
      </c>
      <c r="J106" s="21" t="n">
        <v>482</v>
      </c>
      <c r="K106" s="21" t="s">
        <v>28</v>
      </c>
      <c r="L106" s="21" t="n">
        <v>1</v>
      </c>
      <c r="M106" s="21" t="n">
        <v>1</v>
      </c>
    </row>
    <row r="107" customFormat="false" ht="13.2" hidden="false" customHeight="false" outlineLevel="0" collapsed="false">
      <c r="A107" s="0" t="s">
        <v>125</v>
      </c>
      <c r="B107" s="21" t="n">
        <v>39</v>
      </c>
      <c r="C107" s="21" t="n">
        <v>7</v>
      </c>
      <c r="D107" s="21" t="n">
        <v>1</v>
      </c>
      <c r="E107" s="22" t="n">
        <f aca="false">SUM(F107:H107)</f>
        <v>26</v>
      </c>
      <c r="F107" s="21" t="n">
        <v>18</v>
      </c>
      <c r="G107" s="21" t="n">
        <v>5</v>
      </c>
      <c r="H107" s="21" t="n">
        <v>3</v>
      </c>
      <c r="I107" s="21" t="n">
        <v>4</v>
      </c>
      <c r="J107" s="21" t="n">
        <v>1</v>
      </c>
      <c r="K107" s="21" t="s">
        <v>28</v>
      </c>
      <c r="L107" s="21" t="s">
        <v>28</v>
      </c>
      <c r="M107" s="21" t="s">
        <v>28</v>
      </c>
    </row>
    <row r="108" customFormat="false" ht="13.2" hidden="false" customHeight="false" outlineLevel="0" collapsed="false">
      <c r="A108" s="0" t="s">
        <v>126</v>
      </c>
      <c r="B108" s="21" t="n">
        <v>64</v>
      </c>
      <c r="C108" s="21" t="n">
        <v>5</v>
      </c>
      <c r="D108" s="21" t="n">
        <v>4</v>
      </c>
      <c r="E108" s="22" t="n">
        <f aca="false">SUM(F108:H108)</f>
        <v>22</v>
      </c>
      <c r="F108" s="21" t="n">
        <v>14</v>
      </c>
      <c r="G108" s="21" t="n">
        <v>7</v>
      </c>
      <c r="H108" s="21" t="n">
        <v>1</v>
      </c>
      <c r="I108" s="21" t="n">
        <v>18</v>
      </c>
      <c r="J108" s="21" t="n">
        <v>15</v>
      </c>
      <c r="K108" s="21" t="s">
        <v>28</v>
      </c>
      <c r="L108" s="21" t="s">
        <v>28</v>
      </c>
      <c r="M108" s="21" t="s">
        <v>28</v>
      </c>
    </row>
    <row r="109" customFormat="false" ht="13.2" hidden="false" customHeight="false" outlineLevel="0" collapsed="false">
      <c r="A109" s="0" t="s">
        <v>127</v>
      </c>
      <c r="B109" s="21" t="n">
        <v>40</v>
      </c>
      <c r="C109" s="21" t="s">
        <v>28</v>
      </c>
      <c r="D109" s="21" t="n">
        <v>4</v>
      </c>
      <c r="E109" s="22" t="n">
        <f aca="false">SUM(F109:H109)</f>
        <v>19</v>
      </c>
      <c r="F109" s="21" t="n">
        <v>13</v>
      </c>
      <c r="G109" s="21" t="n">
        <v>6</v>
      </c>
      <c r="H109" s="21" t="s">
        <v>28</v>
      </c>
      <c r="I109" s="21" t="s">
        <v>28</v>
      </c>
      <c r="J109" s="21" t="n">
        <v>17</v>
      </c>
      <c r="K109" s="21" t="s">
        <v>28</v>
      </c>
      <c r="L109" s="21" t="s">
        <v>28</v>
      </c>
      <c r="M109" s="21" t="s">
        <v>28</v>
      </c>
    </row>
    <row r="110" customFormat="false" ht="13.2" hidden="false" customHeight="false" outlineLevel="0" collapsed="false">
      <c r="A110" s="0" t="s">
        <v>128</v>
      </c>
      <c r="B110" s="21" t="n">
        <v>63</v>
      </c>
      <c r="C110" s="21" t="n">
        <v>4</v>
      </c>
      <c r="D110" s="21" t="n">
        <v>10</v>
      </c>
      <c r="E110" s="22" t="n">
        <f aca="false">SUM(F110:H110)</f>
        <v>23</v>
      </c>
      <c r="F110" s="21" t="n">
        <v>22</v>
      </c>
      <c r="G110" s="21" t="n">
        <v>1</v>
      </c>
      <c r="H110" s="21" t="s">
        <v>28</v>
      </c>
      <c r="I110" s="21" t="n">
        <v>26</v>
      </c>
      <c r="J110" s="21" t="s">
        <v>28</v>
      </c>
      <c r="K110" s="21" t="s">
        <v>28</v>
      </c>
      <c r="L110" s="21" t="s">
        <v>28</v>
      </c>
      <c r="M110" s="21" t="s">
        <v>28</v>
      </c>
    </row>
    <row r="111" customFormat="false" ht="13.2" hidden="false" customHeight="false" outlineLevel="0" collapsed="false">
      <c r="A111" s="0" t="s">
        <v>129</v>
      </c>
      <c r="B111" s="21" t="n">
        <v>14</v>
      </c>
      <c r="C111" s="21" t="s">
        <v>28</v>
      </c>
      <c r="D111" s="21" t="n">
        <v>2</v>
      </c>
      <c r="E111" s="22" t="n">
        <f aca="false">SUM(F111:H111)</f>
        <v>5</v>
      </c>
      <c r="F111" s="21" t="n">
        <v>2</v>
      </c>
      <c r="G111" s="21" t="n">
        <v>2</v>
      </c>
      <c r="H111" s="21" t="n">
        <v>1</v>
      </c>
      <c r="I111" s="21" t="n">
        <v>6</v>
      </c>
      <c r="J111" s="21" t="s">
        <v>28</v>
      </c>
      <c r="K111" s="21" t="s">
        <v>28</v>
      </c>
      <c r="L111" s="21" t="n">
        <v>1</v>
      </c>
      <c r="M111" s="21" t="s">
        <v>28</v>
      </c>
    </row>
    <row r="112" customFormat="false" ht="13.2" hidden="false" customHeight="false" outlineLevel="0" collapsed="false">
      <c r="A112" s="0" t="s">
        <v>130</v>
      </c>
      <c r="B112" s="21" t="n">
        <v>795</v>
      </c>
      <c r="C112" s="21" t="n">
        <v>23</v>
      </c>
      <c r="D112" s="21" t="n">
        <v>48</v>
      </c>
      <c r="E112" s="22" t="n">
        <f aca="false">SUM(F112:H112)</f>
        <v>281</v>
      </c>
      <c r="F112" s="21" t="n">
        <v>164</v>
      </c>
      <c r="G112" s="21" t="n">
        <v>68</v>
      </c>
      <c r="H112" s="21" t="n">
        <v>49</v>
      </c>
      <c r="I112" s="21" t="n">
        <v>9</v>
      </c>
      <c r="J112" s="21" t="n">
        <v>429</v>
      </c>
      <c r="K112" s="21" t="s">
        <v>28</v>
      </c>
      <c r="L112" s="21" t="n">
        <v>5</v>
      </c>
      <c r="M112" s="21" t="s">
        <v>28</v>
      </c>
    </row>
    <row r="113" customFormat="false" ht="13.2" hidden="false" customHeight="false" outlineLevel="0" collapsed="false">
      <c r="A113" s="0" t="s">
        <v>131</v>
      </c>
      <c r="B113" s="23" t="n">
        <v>1076</v>
      </c>
      <c r="C113" s="21" t="n">
        <v>523</v>
      </c>
      <c r="D113" s="21" t="n">
        <v>10</v>
      </c>
      <c r="E113" s="22" t="n">
        <f aca="false">SUM(F113:H113)</f>
        <v>538</v>
      </c>
      <c r="F113" s="21" t="n">
        <v>246</v>
      </c>
      <c r="G113" s="21" t="n">
        <v>183</v>
      </c>
      <c r="H113" s="21" t="n">
        <v>109</v>
      </c>
      <c r="I113" s="21" t="n">
        <v>1</v>
      </c>
      <c r="J113" s="21" t="s">
        <v>28</v>
      </c>
      <c r="K113" s="21" t="s">
        <v>28</v>
      </c>
      <c r="L113" s="21" t="n">
        <v>4</v>
      </c>
      <c r="M113" s="21" t="s">
        <v>28</v>
      </c>
    </row>
    <row r="114" customFormat="false" ht="13.2" hidden="false" customHeight="false" outlineLevel="0" collapsed="false">
      <c r="A114" s="0" t="s">
        <v>132</v>
      </c>
      <c r="B114" s="21" t="n">
        <v>1</v>
      </c>
      <c r="C114" s="21" t="s">
        <v>28</v>
      </c>
      <c r="D114" s="21" t="s">
        <v>28</v>
      </c>
      <c r="E114" s="22" t="n">
        <f aca="false">SUM(F114:H114)</f>
        <v>1</v>
      </c>
      <c r="F114" s="21" t="n">
        <v>1</v>
      </c>
      <c r="G114" s="21" t="s">
        <v>28</v>
      </c>
      <c r="H114" s="21" t="s">
        <v>28</v>
      </c>
      <c r="I114" s="21" t="s">
        <v>28</v>
      </c>
      <c r="J114" s="21" t="s">
        <v>28</v>
      </c>
      <c r="K114" s="21" t="s">
        <v>28</v>
      </c>
      <c r="L114" s="21" t="s">
        <v>28</v>
      </c>
      <c r="M114" s="21" t="s">
        <v>28</v>
      </c>
    </row>
    <row r="115" customFormat="false" ht="13.2" hidden="false" customHeight="false" outlineLevel="0" collapsed="false">
      <c r="A115" s="0" t="s">
        <v>133</v>
      </c>
      <c r="B115" s="21" t="n">
        <v>12</v>
      </c>
      <c r="C115" s="21" t="s">
        <v>28</v>
      </c>
      <c r="D115" s="21" t="s">
        <v>28</v>
      </c>
      <c r="E115" s="22" t="n">
        <f aca="false">SUM(F115:H115)</f>
        <v>7</v>
      </c>
      <c r="F115" s="21" t="n">
        <v>6</v>
      </c>
      <c r="G115" s="21" t="s">
        <v>28</v>
      </c>
      <c r="H115" s="21" t="n">
        <v>1</v>
      </c>
      <c r="I115" s="21" t="n">
        <v>4</v>
      </c>
      <c r="J115" s="21" t="n">
        <v>1</v>
      </c>
      <c r="K115" s="21" t="s">
        <v>28</v>
      </c>
      <c r="L115" s="21" t="s">
        <v>28</v>
      </c>
      <c r="M115" s="21" t="s">
        <v>28</v>
      </c>
    </row>
    <row r="116" customFormat="false" ht="13.2" hidden="false" customHeight="false" outlineLevel="0" collapsed="false">
      <c r="A116" s="0" t="s">
        <v>134</v>
      </c>
      <c r="B116" s="21" t="n">
        <v>1</v>
      </c>
      <c r="C116" s="21" t="s">
        <v>28</v>
      </c>
      <c r="D116" s="21" t="n">
        <v>1</v>
      </c>
      <c r="E116" s="21" t="s">
        <v>28</v>
      </c>
      <c r="F116" s="21" t="s">
        <v>28</v>
      </c>
      <c r="G116" s="21" t="s">
        <v>28</v>
      </c>
      <c r="H116" s="21" t="s">
        <v>28</v>
      </c>
      <c r="I116" s="21" t="s">
        <v>28</v>
      </c>
      <c r="J116" s="21" t="s">
        <v>28</v>
      </c>
      <c r="K116" s="21" t="s">
        <v>28</v>
      </c>
      <c r="L116" s="21" t="s">
        <v>28</v>
      </c>
      <c r="M116" s="21" t="s">
        <v>28</v>
      </c>
    </row>
    <row r="117" customFormat="false" ht="13.2" hidden="false" customHeight="false" outlineLevel="0" collapsed="false">
      <c r="A117" s="0" t="s">
        <v>135</v>
      </c>
      <c r="B117" s="21" t="n">
        <v>92</v>
      </c>
      <c r="C117" s="21" t="n">
        <v>3</v>
      </c>
      <c r="D117" s="21" t="n">
        <v>19</v>
      </c>
      <c r="E117" s="22" t="n">
        <f aca="false">SUM(F117:H117)</f>
        <v>37</v>
      </c>
      <c r="F117" s="21" t="n">
        <v>33</v>
      </c>
      <c r="G117" s="21" t="n">
        <v>2</v>
      </c>
      <c r="H117" s="21" t="n">
        <v>2</v>
      </c>
      <c r="I117" s="21" t="n">
        <v>30</v>
      </c>
      <c r="J117" s="21" t="n">
        <v>1</v>
      </c>
      <c r="K117" s="21" t="s">
        <v>28</v>
      </c>
      <c r="L117" s="21" t="n">
        <v>2</v>
      </c>
      <c r="M117" s="21" t="s">
        <v>28</v>
      </c>
    </row>
    <row r="118" customFormat="false" ht="13.2" hidden="false" customHeight="false" outlineLevel="0" collapsed="false">
      <c r="A118" s="0" t="s">
        <v>136</v>
      </c>
      <c r="B118" s="21" t="n">
        <v>148</v>
      </c>
      <c r="C118" s="21" t="n">
        <v>6</v>
      </c>
      <c r="D118" s="21" t="n">
        <v>15</v>
      </c>
      <c r="E118" s="22" t="n">
        <f aca="false">SUM(F118:H118)</f>
        <v>31</v>
      </c>
      <c r="F118" s="21" t="n">
        <v>22</v>
      </c>
      <c r="G118" s="21" t="n">
        <v>6</v>
      </c>
      <c r="H118" s="21" t="n">
        <v>3</v>
      </c>
      <c r="I118" s="21" t="n">
        <v>10</v>
      </c>
      <c r="J118" s="21" t="n">
        <v>84</v>
      </c>
      <c r="K118" s="21" t="s">
        <v>28</v>
      </c>
      <c r="L118" s="21" t="n">
        <v>1</v>
      </c>
      <c r="M118" s="21" t="n">
        <v>1</v>
      </c>
    </row>
    <row r="119" customFormat="false" ht="13.2" hidden="false" customHeight="false" outlineLevel="0" collapsed="false">
      <c r="A119" s="0" t="s">
        <v>137</v>
      </c>
      <c r="B119" s="21" t="n">
        <v>967</v>
      </c>
      <c r="C119" s="21" t="n">
        <v>55</v>
      </c>
      <c r="D119" s="21" t="n">
        <v>41</v>
      </c>
      <c r="E119" s="22" t="n">
        <f aca="false">SUM(F119:H119)</f>
        <v>322</v>
      </c>
      <c r="F119" s="21" t="n">
        <v>229</v>
      </c>
      <c r="G119" s="21" t="n">
        <v>81</v>
      </c>
      <c r="H119" s="21" t="n">
        <v>12</v>
      </c>
      <c r="I119" s="21" t="n">
        <v>86</v>
      </c>
      <c r="J119" s="21" t="n">
        <v>462</v>
      </c>
      <c r="K119" s="21" t="s">
        <v>28</v>
      </c>
      <c r="L119" s="21" t="n">
        <v>1</v>
      </c>
      <c r="M119" s="21" t="s">
        <v>28</v>
      </c>
    </row>
    <row r="120" customFormat="false" ht="13.2" hidden="false" customHeight="false" outlineLevel="0" collapsed="false">
      <c r="A120" s="0" t="s">
        <v>138</v>
      </c>
      <c r="B120" s="21" t="n">
        <v>21</v>
      </c>
      <c r="C120" s="21" t="n">
        <v>3</v>
      </c>
      <c r="D120" s="21" t="n">
        <v>5</v>
      </c>
      <c r="E120" s="22" t="n">
        <f aca="false">SUM(F120:H120)</f>
        <v>13</v>
      </c>
      <c r="F120" s="21" t="n">
        <v>6</v>
      </c>
      <c r="G120" s="21" t="n">
        <v>3</v>
      </c>
      <c r="H120" s="21" t="n">
        <v>4</v>
      </c>
      <c r="I120" s="21" t="s">
        <v>28</v>
      </c>
      <c r="J120" s="21" t="s">
        <v>28</v>
      </c>
      <c r="K120" s="21" t="s">
        <v>28</v>
      </c>
      <c r="L120" s="21" t="s">
        <v>28</v>
      </c>
      <c r="M120" s="21" t="s">
        <v>28</v>
      </c>
    </row>
    <row r="121" customFormat="false" ht="13.2" hidden="false" customHeight="false" outlineLevel="0" collapsed="false">
      <c r="A121" s="0" t="s">
        <v>139</v>
      </c>
      <c r="B121" s="23" t="n">
        <v>4331</v>
      </c>
      <c r="C121" s="21" t="n">
        <v>820</v>
      </c>
      <c r="D121" s="21" t="n">
        <v>328</v>
      </c>
      <c r="E121" s="22" t="n">
        <f aca="false">SUM(F121:H121)</f>
        <v>1636</v>
      </c>
      <c r="F121" s="23" t="n">
        <v>1165</v>
      </c>
      <c r="G121" s="21" t="n">
        <v>205</v>
      </c>
      <c r="H121" s="21" t="n">
        <v>266</v>
      </c>
      <c r="I121" s="21" t="n">
        <v>70</v>
      </c>
      <c r="J121" s="23" t="n">
        <v>1438</v>
      </c>
      <c r="K121" s="21" t="s">
        <v>28</v>
      </c>
      <c r="L121" s="21" t="n">
        <v>26</v>
      </c>
      <c r="M121" s="21" t="n">
        <v>13</v>
      </c>
    </row>
    <row r="122" customFormat="false" ht="13.2" hidden="false" customHeight="false" outlineLevel="0" collapsed="false">
      <c r="A122" s="0" t="s">
        <v>140</v>
      </c>
      <c r="B122" s="21" t="n">
        <v>3</v>
      </c>
      <c r="C122" s="21" t="s">
        <v>28</v>
      </c>
      <c r="D122" s="21" t="s">
        <v>28</v>
      </c>
      <c r="E122" s="22" t="n">
        <f aca="false">SUM(F122:H122)</f>
        <v>3</v>
      </c>
      <c r="F122" s="21" t="n">
        <v>3</v>
      </c>
      <c r="G122" s="21" t="s">
        <v>28</v>
      </c>
      <c r="H122" s="21" t="s">
        <v>28</v>
      </c>
      <c r="I122" s="21" t="s">
        <v>28</v>
      </c>
      <c r="J122" s="21" t="s">
        <v>28</v>
      </c>
      <c r="K122" s="21" t="s">
        <v>28</v>
      </c>
      <c r="L122" s="21" t="s">
        <v>28</v>
      </c>
      <c r="M122" s="21" t="s">
        <v>28</v>
      </c>
    </row>
    <row r="123" customFormat="false" ht="13.2" hidden="false" customHeight="false" outlineLevel="0" collapsed="false">
      <c r="A123" s="0" t="s">
        <v>141</v>
      </c>
      <c r="B123" s="21" t="n">
        <v>163</v>
      </c>
      <c r="C123" s="21" t="n">
        <v>10</v>
      </c>
      <c r="D123" s="21" t="n">
        <v>8</v>
      </c>
      <c r="E123" s="22" t="n">
        <f aca="false">SUM(F123:H123)</f>
        <v>128</v>
      </c>
      <c r="F123" s="21" t="n">
        <v>69</v>
      </c>
      <c r="G123" s="21" t="n">
        <v>13</v>
      </c>
      <c r="H123" s="21" t="n">
        <v>46</v>
      </c>
      <c r="I123" s="21" t="n">
        <v>2</v>
      </c>
      <c r="J123" s="21" t="n">
        <v>15</v>
      </c>
      <c r="K123" s="21" t="s">
        <v>28</v>
      </c>
      <c r="L123" s="21" t="s">
        <v>28</v>
      </c>
      <c r="M123" s="21" t="s">
        <v>28</v>
      </c>
    </row>
    <row r="124" customFormat="false" ht="13.2" hidden="false" customHeight="false" outlineLevel="0" collapsed="false">
      <c r="A124" s="0" t="s">
        <v>142</v>
      </c>
      <c r="B124" s="23" t="n">
        <v>3654</v>
      </c>
      <c r="C124" s="21" t="n">
        <v>318</v>
      </c>
      <c r="D124" s="21" t="n">
        <v>95</v>
      </c>
      <c r="E124" s="22" t="n">
        <f aca="false">SUM(F124:H124)</f>
        <v>1402</v>
      </c>
      <c r="F124" s="21" t="n">
        <v>713</v>
      </c>
      <c r="G124" s="21" t="n">
        <v>363</v>
      </c>
      <c r="H124" s="21" t="n">
        <v>326</v>
      </c>
      <c r="I124" s="21" t="n">
        <v>284</v>
      </c>
      <c r="J124" s="23" t="n">
        <v>1541</v>
      </c>
      <c r="K124" s="21" t="s">
        <v>28</v>
      </c>
      <c r="L124" s="21" t="n">
        <v>13</v>
      </c>
      <c r="M124" s="21" t="n">
        <v>1</v>
      </c>
    </row>
    <row r="125" customFormat="false" ht="13.2" hidden="false" customHeight="false" outlineLevel="0" collapsed="false">
      <c r="A125" s="0" t="s">
        <v>143</v>
      </c>
      <c r="B125" s="21" t="n">
        <v>23</v>
      </c>
      <c r="C125" s="21" t="n">
        <v>1</v>
      </c>
      <c r="D125" s="21" t="s">
        <v>28</v>
      </c>
      <c r="E125" s="22" t="n">
        <f aca="false">SUM(F125:H125)</f>
        <v>20</v>
      </c>
      <c r="F125" s="21" t="n">
        <v>16</v>
      </c>
      <c r="G125" s="21" t="n">
        <v>4</v>
      </c>
      <c r="H125" s="21" t="s">
        <v>28</v>
      </c>
      <c r="I125" s="21" t="n">
        <v>1</v>
      </c>
      <c r="J125" s="21" t="n">
        <v>1</v>
      </c>
      <c r="K125" s="21" t="s">
        <v>28</v>
      </c>
      <c r="L125" s="21" t="s">
        <v>28</v>
      </c>
      <c r="M125" s="21" t="s">
        <v>28</v>
      </c>
    </row>
    <row r="126" customFormat="false" ht="13.2" hidden="false" customHeight="false" outlineLevel="0" collapsed="false">
      <c r="A126" s="0" t="s">
        <v>144</v>
      </c>
      <c r="B126" s="21" t="n">
        <v>312</v>
      </c>
      <c r="C126" s="21" t="n">
        <v>31</v>
      </c>
      <c r="D126" s="21" t="n">
        <v>17</v>
      </c>
      <c r="E126" s="22" t="n">
        <f aca="false">SUM(F126:H126)</f>
        <v>200</v>
      </c>
      <c r="F126" s="21" t="n">
        <v>140</v>
      </c>
      <c r="G126" s="21" t="n">
        <v>41</v>
      </c>
      <c r="H126" s="21" t="n">
        <v>19</v>
      </c>
      <c r="I126" s="21" t="n">
        <v>37</v>
      </c>
      <c r="J126" s="21" t="n">
        <v>17</v>
      </c>
      <c r="K126" s="21" t="s">
        <v>28</v>
      </c>
      <c r="L126" s="21" t="n">
        <v>10</v>
      </c>
      <c r="M126" s="21" t="s">
        <v>28</v>
      </c>
    </row>
    <row r="127" customFormat="false" ht="13.2" hidden="false" customHeight="false" outlineLevel="0" collapsed="false">
      <c r="A127" s="0" t="s">
        <v>145</v>
      </c>
      <c r="B127" s="23" t="n">
        <v>4294</v>
      </c>
      <c r="C127" s="21" t="n">
        <v>592</v>
      </c>
      <c r="D127" s="21" t="n">
        <v>176</v>
      </c>
      <c r="E127" s="22" t="n">
        <f aca="false">SUM(F127:H127)</f>
        <v>1709</v>
      </c>
      <c r="F127" s="21" t="n">
        <v>963</v>
      </c>
      <c r="G127" s="21" t="n">
        <v>593</v>
      </c>
      <c r="H127" s="21" t="n">
        <v>153</v>
      </c>
      <c r="I127" s="21" t="n">
        <v>87</v>
      </c>
      <c r="J127" s="23" t="n">
        <v>1720</v>
      </c>
      <c r="K127" s="21" t="s">
        <v>28</v>
      </c>
      <c r="L127" s="21" t="n">
        <v>10</v>
      </c>
      <c r="M127" s="21" t="s">
        <v>28</v>
      </c>
    </row>
    <row r="128" customFormat="false" ht="13.2" hidden="false" customHeight="false" outlineLevel="0" collapsed="false">
      <c r="A128" s="0" t="s">
        <v>146</v>
      </c>
      <c r="B128" s="21" t="n">
        <v>4</v>
      </c>
      <c r="C128" s="21" t="s">
        <v>28</v>
      </c>
      <c r="D128" s="21" t="s">
        <v>28</v>
      </c>
      <c r="E128" s="22" t="n">
        <f aca="false">SUM(F128:H128)</f>
        <v>2</v>
      </c>
      <c r="F128" s="21" t="n">
        <v>1</v>
      </c>
      <c r="G128" s="21" t="n">
        <v>1</v>
      </c>
      <c r="H128" s="21" t="s">
        <v>28</v>
      </c>
      <c r="I128" s="21" t="n">
        <v>2</v>
      </c>
      <c r="J128" s="21" t="s">
        <v>28</v>
      </c>
      <c r="K128" s="21" t="s">
        <v>28</v>
      </c>
      <c r="L128" s="21" t="s">
        <v>28</v>
      </c>
      <c r="M128" s="21" t="s">
        <v>28</v>
      </c>
    </row>
    <row r="129" customFormat="false" ht="13.2" hidden="false" customHeight="false" outlineLevel="0" collapsed="false">
      <c r="A129" s="0" t="s">
        <v>147</v>
      </c>
      <c r="B129" s="21" t="n">
        <v>268</v>
      </c>
      <c r="C129" s="21" t="n">
        <v>16</v>
      </c>
      <c r="D129" s="21" t="n">
        <v>21</v>
      </c>
      <c r="E129" s="22" t="n">
        <f aca="false">SUM(F129:H129)</f>
        <v>169</v>
      </c>
      <c r="F129" s="21" t="n">
        <v>89</v>
      </c>
      <c r="G129" s="21" t="n">
        <v>64</v>
      </c>
      <c r="H129" s="21" t="n">
        <v>16</v>
      </c>
      <c r="I129" s="21" t="n">
        <v>27</v>
      </c>
      <c r="J129" s="21" t="n">
        <v>33</v>
      </c>
      <c r="K129" s="21" t="s">
        <v>28</v>
      </c>
      <c r="L129" s="21" t="n">
        <v>1</v>
      </c>
      <c r="M129" s="21" t="n">
        <v>1</v>
      </c>
    </row>
    <row r="130" customFormat="false" ht="13.2" hidden="false" customHeight="false" outlineLevel="0" collapsed="false">
      <c r="A130" s="0" t="s">
        <v>148</v>
      </c>
      <c r="B130" s="23" t="n">
        <v>3649</v>
      </c>
      <c r="C130" s="21" t="n">
        <v>161</v>
      </c>
      <c r="D130" s="21" t="n">
        <v>226</v>
      </c>
      <c r="E130" s="22" t="n">
        <f aca="false">SUM(F130:H130)</f>
        <v>661</v>
      </c>
      <c r="F130" s="21" t="n">
        <v>455</v>
      </c>
      <c r="G130" s="21" t="n">
        <v>122</v>
      </c>
      <c r="H130" s="21" t="n">
        <v>84</v>
      </c>
      <c r="I130" s="23" t="n">
        <v>1681</v>
      </c>
      <c r="J130" s="21" t="n">
        <v>909</v>
      </c>
      <c r="K130" s="21" t="s">
        <v>28</v>
      </c>
      <c r="L130" s="21" t="n">
        <v>7</v>
      </c>
      <c r="M130" s="21" t="n">
        <v>4</v>
      </c>
    </row>
    <row r="131" customFormat="false" ht="13.2" hidden="false" customHeight="false" outlineLevel="0" collapsed="false">
      <c r="A131" s="0" t="s">
        <v>149</v>
      </c>
      <c r="B131" s="21" t="n">
        <v>10</v>
      </c>
      <c r="C131" s="21" t="s">
        <v>28</v>
      </c>
      <c r="D131" s="21" t="n">
        <v>1</v>
      </c>
      <c r="E131" s="22" t="n">
        <f aca="false">SUM(F131:H131)</f>
        <v>5</v>
      </c>
      <c r="F131" s="21" t="n">
        <v>4</v>
      </c>
      <c r="G131" s="21" t="n">
        <v>1</v>
      </c>
      <c r="H131" s="21" t="s">
        <v>28</v>
      </c>
      <c r="I131" s="21" t="s">
        <v>28</v>
      </c>
      <c r="J131" s="21" t="n">
        <v>4</v>
      </c>
      <c r="K131" s="21" t="s">
        <v>28</v>
      </c>
      <c r="L131" s="21" t="s">
        <v>28</v>
      </c>
      <c r="M131" s="21" t="s">
        <v>28</v>
      </c>
    </row>
    <row r="132" customFormat="false" ht="13.2" hidden="false" customHeight="false" outlineLevel="0" collapsed="false">
      <c r="A132" s="0" t="s">
        <v>150</v>
      </c>
      <c r="B132" s="23" t="n">
        <v>1229</v>
      </c>
      <c r="C132" s="21" t="n">
        <v>176</v>
      </c>
      <c r="D132" s="21" t="n">
        <v>60</v>
      </c>
      <c r="E132" s="22" t="n">
        <f aca="false">SUM(F132:H132)</f>
        <v>469</v>
      </c>
      <c r="F132" s="21" t="n">
        <v>218</v>
      </c>
      <c r="G132" s="21" t="n">
        <v>162</v>
      </c>
      <c r="H132" s="21" t="n">
        <v>89</v>
      </c>
      <c r="I132" s="21" t="n">
        <v>113</v>
      </c>
      <c r="J132" s="21" t="n">
        <v>367</v>
      </c>
      <c r="K132" s="21" t="n">
        <v>1</v>
      </c>
      <c r="L132" s="21" t="n">
        <v>42</v>
      </c>
      <c r="M132" s="21" t="n">
        <v>1</v>
      </c>
    </row>
    <row r="133" customFormat="false" ht="13.2" hidden="false" customHeight="false" outlineLevel="0" collapsed="false">
      <c r="A133" s="0" t="s">
        <v>151</v>
      </c>
      <c r="B133" s="21" t="n">
        <v>99</v>
      </c>
      <c r="C133" s="21" t="n">
        <v>12</v>
      </c>
      <c r="D133" s="21" t="n">
        <v>6</v>
      </c>
      <c r="E133" s="22" t="n">
        <f aca="false">SUM(F133:H133)</f>
        <v>58</v>
      </c>
      <c r="F133" s="21" t="n">
        <v>35</v>
      </c>
      <c r="G133" s="21" t="n">
        <v>8</v>
      </c>
      <c r="H133" s="21" t="n">
        <v>15</v>
      </c>
      <c r="I133" s="21" t="n">
        <v>7</v>
      </c>
      <c r="J133" s="21" t="n">
        <v>12</v>
      </c>
      <c r="K133" s="21" t="s">
        <v>28</v>
      </c>
      <c r="L133" s="21" t="n">
        <v>4</v>
      </c>
      <c r="M133" s="21" t="s">
        <v>28</v>
      </c>
    </row>
    <row r="134" customFormat="false" ht="13.2" hidden="false" customHeight="false" outlineLevel="0" collapsed="false">
      <c r="A134" s="0" t="s">
        <v>152</v>
      </c>
      <c r="B134" s="21" t="n">
        <v>19</v>
      </c>
      <c r="C134" s="21" t="s">
        <v>28</v>
      </c>
      <c r="D134" s="21" t="n">
        <v>3</v>
      </c>
      <c r="E134" s="22" t="n">
        <f aca="false">SUM(F134:H134)</f>
        <v>15</v>
      </c>
      <c r="F134" s="21" t="n">
        <v>11</v>
      </c>
      <c r="G134" s="21" t="n">
        <v>4</v>
      </c>
      <c r="H134" s="21" t="s">
        <v>28</v>
      </c>
      <c r="I134" s="21" t="s">
        <v>28</v>
      </c>
      <c r="J134" s="21" t="n">
        <v>1</v>
      </c>
      <c r="K134" s="21" t="s">
        <v>28</v>
      </c>
      <c r="L134" s="21" t="s">
        <v>28</v>
      </c>
      <c r="M134" s="21" t="s">
        <v>28</v>
      </c>
    </row>
    <row r="135" customFormat="false" ht="13.2" hidden="false" customHeight="false" outlineLevel="0" collapsed="false">
      <c r="A135" s="0" t="s">
        <v>153</v>
      </c>
      <c r="B135" s="21" t="n">
        <v>53</v>
      </c>
      <c r="C135" s="21" t="n">
        <v>7</v>
      </c>
      <c r="D135" s="21" t="n">
        <v>6</v>
      </c>
      <c r="E135" s="22" t="n">
        <f aca="false">SUM(F135:H135)</f>
        <v>27</v>
      </c>
      <c r="F135" s="21" t="n">
        <v>22</v>
      </c>
      <c r="G135" s="21" t="n">
        <v>2</v>
      </c>
      <c r="H135" s="21" t="n">
        <v>3</v>
      </c>
      <c r="I135" s="21" t="s">
        <v>28</v>
      </c>
      <c r="J135" s="21" t="n">
        <v>13</v>
      </c>
      <c r="K135" s="21" t="s">
        <v>28</v>
      </c>
      <c r="L135" s="21" t="s">
        <v>28</v>
      </c>
      <c r="M135" s="21" t="s">
        <v>28</v>
      </c>
    </row>
    <row r="136" customFormat="false" ht="13.2" hidden="false" customHeight="false" outlineLevel="0" collapsed="false">
      <c r="A136" s="0" t="s">
        <v>154</v>
      </c>
      <c r="B136" s="21" t="n">
        <v>94</v>
      </c>
      <c r="C136" s="21" t="n">
        <v>1</v>
      </c>
      <c r="D136" s="21" t="n">
        <v>19</v>
      </c>
      <c r="E136" s="22" t="n">
        <f aca="false">SUM(F136:H136)</f>
        <v>58</v>
      </c>
      <c r="F136" s="21" t="n">
        <v>55</v>
      </c>
      <c r="G136" s="21" t="n">
        <v>3</v>
      </c>
      <c r="H136" s="21" t="s">
        <v>28</v>
      </c>
      <c r="I136" s="21" t="s">
        <v>28</v>
      </c>
      <c r="J136" s="21" t="n">
        <v>13</v>
      </c>
      <c r="K136" s="21" t="s">
        <v>28</v>
      </c>
      <c r="L136" s="21" t="n">
        <v>3</v>
      </c>
      <c r="M136" s="21" t="s">
        <v>28</v>
      </c>
    </row>
    <row r="137" customFormat="false" ht="13.2" hidden="false" customHeight="false" outlineLevel="0" collapsed="false">
      <c r="A137" s="0" t="s">
        <v>155</v>
      </c>
      <c r="B137" s="21" t="n">
        <v>77</v>
      </c>
      <c r="C137" s="21" t="s">
        <v>28</v>
      </c>
      <c r="D137" s="21" t="n">
        <v>1</v>
      </c>
      <c r="E137" s="22" t="n">
        <f aca="false">SUM(F137:H137)</f>
        <v>8</v>
      </c>
      <c r="F137" s="21" t="n">
        <v>8</v>
      </c>
      <c r="G137" s="21" t="s">
        <v>28</v>
      </c>
      <c r="H137" s="21" t="s">
        <v>28</v>
      </c>
      <c r="I137" s="21" t="n">
        <v>60</v>
      </c>
      <c r="J137" s="21" t="n">
        <v>8</v>
      </c>
      <c r="K137" s="21" t="s">
        <v>28</v>
      </c>
      <c r="L137" s="21" t="s">
        <v>28</v>
      </c>
      <c r="M137" s="21" t="s">
        <v>28</v>
      </c>
    </row>
    <row r="138" customFormat="false" ht="13.2" hidden="false" customHeight="false" outlineLevel="0" collapsed="false">
      <c r="A138" s="0" t="s">
        <v>156</v>
      </c>
      <c r="B138" s="21" t="n">
        <v>41</v>
      </c>
      <c r="C138" s="21" t="s">
        <v>28</v>
      </c>
      <c r="D138" s="21" t="n">
        <v>9</v>
      </c>
      <c r="E138" s="22" t="n">
        <f aca="false">SUM(F138:H138)</f>
        <v>14</v>
      </c>
      <c r="F138" s="21" t="n">
        <v>13</v>
      </c>
      <c r="G138" s="21" t="n">
        <v>1</v>
      </c>
      <c r="H138" s="21" t="s">
        <v>28</v>
      </c>
      <c r="I138" s="21" t="n">
        <v>1</v>
      </c>
      <c r="J138" s="21" t="n">
        <v>17</v>
      </c>
      <c r="K138" s="21" t="s">
        <v>28</v>
      </c>
      <c r="L138" s="21" t="s">
        <v>28</v>
      </c>
      <c r="M138" s="21" t="s">
        <v>28</v>
      </c>
    </row>
    <row r="139" customFormat="false" ht="13.2" hidden="false" customHeight="false" outlineLevel="0" collapsed="false">
      <c r="A139" s="0" t="s">
        <v>157</v>
      </c>
      <c r="B139" s="23" t="n">
        <v>3435</v>
      </c>
      <c r="C139" s="21" t="n">
        <v>82</v>
      </c>
      <c r="D139" s="21" t="n">
        <v>114</v>
      </c>
      <c r="E139" s="22" t="n">
        <f aca="false">SUM(F139:H139)</f>
        <v>1194</v>
      </c>
      <c r="F139" s="23" t="n">
        <v>1009</v>
      </c>
      <c r="G139" s="21" t="n">
        <v>67</v>
      </c>
      <c r="H139" s="21" t="n">
        <v>118</v>
      </c>
      <c r="I139" s="21" t="n">
        <v>2</v>
      </c>
      <c r="J139" s="23" t="n">
        <v>2040</v>
      </c>
      <c r="K139" s="21" t="s">
        <v>28</v>
      </c>
      <c r="L139" s="21" t="n">
        <v>3</v>
      </c>
      <c r="M139" s="21" t="s">
        <v>28</v>
      </c>
    </row>
    <row r="140" customFormat="false" ht="13.2" hidden="false" customHeight="false" outlineLevel="0" collapsed="false">
      <c r="A140" s="0" t="s">
        <v>158</v>
      </c>
      <c r="B140" s="21" t="n">
        <v>22</v>
      </c>
      <c r="C140" s="21" t="n">
        <v>3</v>
      </c>
      <c r="D140" s="21" t="n">
        <v>2</v>
      </c>
      <c r="E140" s="22" t="n">
        <f aca="false">SUM(F140:H140)</f>
        <v>16</v>
      </c>
      <c r="F140" s="21" t="n">
        <v>12</v>
      </c>
      <c r="G140" s="21" t="n">
        <v>3</v>
      </c>
      <c r="H140" s="21" t="n">
        <v>1</v>
      </c>
      <c r="I140" s="21" t="s">
        <v>28</v>
      </c>
      <c r="J140" s="21" t="s">
        <v>28</v>
      </c>
      <c r="K140" s="21" t="s">
        <v>28</v>
      </c>
      <c r="L140" s="21" t="s">
        <v>28</v>
      </c>
      <c r="M140" s="21" t="n">
        <v>1</v>
      </c>
    </row>
    <row r="141" customFormat="false" ht="13.2" hidden="false" customHeight="false" outlineLevel="0" collapsed="false">
      <c r="A141" s="0" t="s">
        <v>159</v>
      </c>
      <c r="B141" s="21" t="n">
        <v>26</v>
      </c>
      <c r="C141" s="21" t="n">
        <v>5</v>
      </c>
      <c r="D141" s="21" t="n">
        <v>10</v>
      </c>
      <c r="E141" s="22" t="n">
        <f aca="false">SUM(F141:H141)</f>
        <v>11</v>
      </c>
      <c r="F141" s="21" t="n">
        <v>9</v>
      </c>
      <c r="G141" s="21" t="n">
        <v>2</v>
      </c>
      <c r="H141" s="21" t="s">
        <v>28</v>
      </c>
      <c r="I141" s="21" t="s">
        <v>28</v>
      </c>
      <c r="J141" s="21" t="s">
        <v>28</v>
      </c>
      <c r="K141" s="21" t="s">
        <v>28</v>
      </c>
      <c r="L141" s="21" t="s">
        <v>28</v>
      </c>
      <c r="M141" s="21" t="s">
        <v>28</v>
      </c>
    </row>
    <row r="142" customFormat="false" ht="13.2" hidden="false" customHeight="false" outlineLevel="0" collapsed="false">
      <c r="A142" s="0" t="s">
        <v>160</v>
      </c>
      <c r="B142" s="21" t="n">
        <v>34</v>
      </c>
      <c r="C142" s="21" t="s">
        <v>28</v>
      </c>
      <c r="D142" s="21" t="n">
        <v>2</v>
      </c>
      <c r="E142" s="22" t="n">
        <f aca="false">SUM(F142:H142)</f>
        <v>24</v>
      </c>
      <c r="F142" s="21" t="n">
        <v>20</v>
      </c>
      <c r="G142" s="21" t="n">
        <v>1</v>
      </c>
      <c r="H142" s="21" t="n">
        <v>3</v>
      </c>
      <c r="I142" s="21" t="n">
        <v>2</v>
      </c>
      <c r="J142" s="21" t="n">
        <v>6</v>
      </c>
      <c r="K142" s="21" t="s">
        <v>28</v>
      </c>
      <c r="L142" s="21" t="s">
        <v>28</v>
      </c>
      <c r="M142" s="21" t="s">
        <v>28</v>
      </c>
    </row>
    <row r="143" customFormat="false" ht="13.2" hidden="false" customHeight="false" outlineLevel="0" collapsed="false">
      <c r="A143" s="0" t="s">
        <v>161</v>
      </c>
      <c r="B143" s="23" t="n">
        <v>7536</v>
      </c>
      <c r="C143" s="21" t="n">
        <v>473</v>
      </c>
      <c r="D143" s="21" t="n">
        <v>711</v>
      </c>
      <c r="E143" s="22" t="n">
        <f aca="false">SUM(F143:H143)</f>
        <v>3458</v>
      </c>
      <c r="F143" s="23" t="n">
        <v>1952</v>
      </c>
      <c r="G143" s="21" t="n">
        <v>640</v>
      </c>
      <c r="H143" s="21" t="n">
        <v>866</v>
      </c>
      <c r="I143" s="21" t="n">
        <v>77</v>
      </c>
      <c r="J143" s="23" t="n">
        <v>2745</v>
      </c>
      <c r="K143" s="21" t="s">
        <v>28</v>
      </c>
      <c r="L143" s="21" t="n">
        <v>55</v>
      </c>
      <c r="M143" s="21" t="n">
        <v>17</v>
      </c>
    </row>
    <row r="144" customFormat="false" ht="13.2" hidden="false" customHeight="false" outlineLevel="0" collapsed="false">
      <c r="A144" s="0" t="s">
        <v>162</v>
      </c>
      <c r="B144" s="21" t="n">
        <v>36</v>
      </c>
      <c r="C144" s="21" t="s">
        <v>28</v>
      </c>
      <c r="D144" s="21" t="n">
        <v>1</v>
      </c>
      <c r="E144" s="22" t="n">
        <f aca="false">SUM(F144:H144)</f>
        <v>5</v>
      </c>
      <c r="F144" s="21" t="n">
        <v>5</v>
      </c>
      <c r="G144" s="21" t="s">
        <v>28</v>
      </c>
      <c r="H144" s="21" t="s">
        <v>28</v>
      </c>
      <c r="I144" s="21" t="n">
        <v>26</v>
      </c>
      <c r="J144" s="21" t="n">
        <v>4</v>
      </c>
      <c r="K144" s="21" t="s">
        <v>28</v>
      </c>
      <c r="L144" s="21" t="s">
        <v>28</v>
      </c>
      <c r="M144" s="21" t="s">
        <v>28</v>
      </c>
    </row>
    <row r="145" customFormat="false" ht="13.2" hidden="false" customHeight="false" outlineLevel="0" collapsed="false">
      <c r="A145" s="0" t="s">
        <v>163</v>
      </c>
      <c r="B145" s="21" t="n">
        <v>8</v>
      </c>
      <c r="C145" s="21" t="s">
        <v>28</v>
      </c>
      <c r="D145" s="21" t="n">
        <v>1</v>
      </c>
      <c r="E145" s="22" t="n">
        <f aca="false">SUM(F145:H145)</f>
        <v>7</v>
      </c>
      <c r="F145" s="21" t="n">
        <v>4</v>
      </c>
      <c r="G145" s="21" t="n">
        <v>3</v>
      </c>
      <c r="H145" s="21" t="s">
        <v>28</v>
      </c>
      <c r="I145" s="21" t="s">
        <v>28</v>
      </c>
      <c r="J145" s="21" t="s">
        <v>28</v>
      </c>
      <c r="K145" s="21" t="s">
        <v>28</v>
      </c>
      <c r="L145" s="21" t="s">
        <v>28</v>
      </c>
      <c r="M145" s="21" t="s">
        <v>28</v>
      </c>
    </row>
    <row r="146" customFormat="false" ht="13.2" hidden="false" customHeight="false" outlineLevel="0" collapsed="false">
      <c r="A146" s="0" t="s">
        <v>164</v>
      </c>
      <c r="B146" s="21" t="n">
        <v>592</v>
      </c>
      <c r="C146" s="21" t="n">
        <v>59</v>
      </c>
      <c r="D146" s="21" t="n">
        <v>30</v>
      </c>
      <c r="E146" s="22" t="n">
        <f aca="false">SUM(F146:H146)</f>
        <v>379</v>
      </c>
      <c r="F146" s="21" t="n">
        <v>264</v>
      </c>
      <c r="G146" s="21" t="n">
        <v>103</v>
      </c>
      <c r="H146" s="21" t="n">
        <v>12</v>
      </c>
      <c r="I146" s="21" t="n">
        <v>42</v>
      </c>
      <c r="J146" s="21" t="n">
        <v>77</v>
      </c>
      <c r="K146" s="21" t="s">
        <v>28</v>
      </c>
      <c r="L146" s="21" t="n">
        <v>5</v>
      </c>
      <c r="M146" s="21" t="s">
        <v>28</v>
      </c>
    </row>
    <row r="147" customFormat="false" ht="13.2" hidden="false" customHeight="false" outlineLevel="0" collapsed="false">
      <c r="A147" s="0" t="s">
        <v>165</v>
      </c>
      <c r="B147" s="21" t="n">
        <v>14</v>
      </c>
      <c r="C147" s="21" t="n">
        <v>2</v>
      </c>
      <c r="D147" s="21" t="s">
        <v>28</v>
      </c>
      <c r="E147" s="22" t="n">
        <f aca="false">SUM(F147:H147)</f>
        <v>12</v>
      </c>
      <c r="F147" s="21" t="n">
        <v>9</v>
      </c>
      <c r="G147" s="21" t="n">
        <v>2</v>
      </c>
      <c r="H147" s="21" t="n">
        <v>1</v>
      </c>
      <c r="I147" s="21" t="s">
        <v>28</v>
      </c>
      <c r="J147" s="21" t="s">
        <v>28</v>
      </c>
      <c r="K147" s="21" t="s">
        <v>28</v>
      </c>
      <c r="L147" s="21" t="s">
        <v>28</v>
      </c>
      <c r="M147" s="21" t="s">
        <v>28</v>
      </c>
    </row>
    <row r="148" customFormat="false" ht="13.2" hidden="false" customHeight="false" outlineLevel="0" collapsed="false">
      <c r="A148" s="0" t="s">
        <v>166</v>
      </c>
      <c r="B148" s="21" t="n">
        <v>925</v>
      </c>
      <c r="C148" s="21" t="n">
        <v>130</v>
      </c>
      <c r="D148" s="21" t="n">
        <v>56</v>
      </c>
      <c r="E148" s="22" t="n">
        <f aca="false">SUM(F148:H148)</f>
        <v>544</v>
      </c>
      <c r="F148" s="21" t="n">
        <v>187</v>
      </c>
      <c r="G148" s="21" t="n">
        <v>225</v>
      </c>
      <c r="H148" s="21" t="n">
        <v>132</v>
      </c>
      <c r="I148" s="21" t="n">
        <v>25</v>
      </c>
      <c r="J148" s="21" t="n">
        <v>162</v>
      </c>
      <c r="K148" s="21" t="s">
        <v>28</v>
      </c>
      <c r="L148" s="21" t="n">
        <v>6</v>
      </c>
      <c r="M148" s="21" t="n">
        <v>2</v>
      </c>
    </row>
    <row r="149" customFormat="false" ht="13.2" hidden="false" customHeight="false" outlineLevel="0" collapsed="false">
      <c r="A149" s="0" t="s">
        <v>167</v>
      </c>
      <c r="B149" s="21" t="n">
        <v>433</v>
      </c>
      <c r="C149" s="21" t="n">
        <v>5</v>
      </c>
      <c r="D149" s="21" t="n">
        <v>3</v>
      </c>
      <c r="E149" s="22" t="n">
        <f aca="false">SUM(F149:H149)</f>
        <v>30</v>
      </c>
      <c r="F149" s="21" t="n">
        <v>22</v>
      </c>
      <c r="G149" s="21" t="n">
        <v>1</v>
      </c>
      <c r="H149" s="21" t="n">
        <v>7</v>
      </c>
      <c r="I149" s="21" t="n">
        <v>344</v>
      </c>
      <c r="J149" s="21" t="n">
        <v>47</v>
      </c>
      <c r="K149" s="21" t="s">
        <v>28</v>
      </c>
      <c r="L149" s="21" t="n">
        <v>3</v>
      </c>
      <c r="M149" s="21" t="n">
        <v>1</v>
      </c>
    </row>
    <row r="150" customFormat="false" ht="13.2" hidden="false" customHeight="false" outlineLevel="0" collapsed="false">
      <c r="A150" s="0" t="s">
        <v>168</v>
      </c>
      <c r="B150" s="23" t="n">
        <v>2821</v>
      </c>
      <c r="C150" s="21" t="n">
        <v>119</v>
      </c>
      <c r="D150" s="23" t="n">
        <v>1333</v>
      </c>
      <c r="E150" s="22" t="n">
        <f aca="false">SUM(F150:H150)</f>
        <v>893</v>
      </c>
      <c r="F150" s="21" t="n">
        <v>664</v>
      </c>
      <c r="G150" s="21" t="n">
        <v>87</v>
      </c>
      <c r="H150" s="21" t="n">
        <v>142</v>
      </c>
      <c r="I150" s="21" t="n">
        <v>1</v>
      </c>
      <c r="J150" s="21" t="n">
        <v>467</v>
      </c>
      <c r="K150" s="21" t="s">
        <v>28</v>
      </c>
      <c r="L150" s="21" t="n">
        <v>1</v>
      </c>
      <c r="M150" s="21" t="n">
        <v>7</v>
      </c>
    </row>
    <row r="151" customFormat="false" ht="13.2" hidden="false" customHeight="false" outlineLevel="0" collapsed="false">
      <c r="A151" s="0" t="s">
        <v>169</v>
      </c>
      <c r="B151" s="21" t="n">
        <v>2</v>
      </c>
      <c r="C151" s="21" t="s">
        <v>28</v>
      </c>
      <c r="D151" s="21" t="s">
        <v>28</v>
      </c>
      <c r="E151" s="22" t="n">
        <f aca="false">SUM(F151:H151)</f>
        <v>2</v>
      </c>
      <c r="F151" s="21" t="n">
        <v>2</v>
      </c>
      <c r="G151" s="21" t="s">
        <v>28</v>
      </c>
      <c r="H151" s="21" t="s">
        <v>28</v>
      </c>
      <c r="I151" s="21" t="s">
        <v>28</v>
      </c>
      <c r="J151" s="21" t="s">
        <v>28</v>
      </c>
      <c r="K151" s="21" t="s">
        <v>28</v>
      </c>
      <c r="L151" s="21" t="s">
        <v>28</v>
      </c>
      <c r="M151" s="21" t="s">
        <v>28</v>
      </c>
    </row>
    <row r="152" customFormat="false" ht="13.2" hidden="false" customHeight="false" outlineLevel="0" collapsed="false">
      <c r="A152" s="0" t="s">
        <v>170</v>
      </c>
      <c r="B152" s="21" t="n">
        <v>947</v>
      </c>
      <c r="C152" s="21" t="n">
        <v>21</v>
      </c>
      <c r="D152" s="21" t="n">
        <v>18</v>
      </c>
      <c r="E152" s="22" t="n">
        <f aca="false">SUM(F152:H152)</f>
        <v>175</v>
      </c>
      <c r="F152" s="21" t="n">
        <v>119</v>
      </c>
      <c r="G152" s="21" t="n">
        <v>18</v>
      </c>
      <c r="H152" s="21" t="n">
        <v>38</v>
      </c>
      <c r="I152" s="21" t="n">
        <v>106</v>
      </c>
      <c r="J152" s="21" t="n">
        <v>620</v>
      </c>
      <c r="K152" s="21" t="s">
        <v>28</v>
      </c>
      <c r="L152" s="21" t="n">
        <v>3</v>
      </c>
      <c r="M152" s="21" t="n">
        <v>4</v>
      </c>
    </row>
    <row r="153" customFormat="false" ht="13.2" hidden="false" customHeight="false" outlineLevel="0" collapsed="false">
      <c r="A153" s="0" t="s">
        <v>171</v>
      </c>
      <c r="B153" s="21" t="n">
        <v>19</v>
      </c>
      <c r="C153" s="21" t="s">
        <v>28</v>
      </c>
      <c r="D153" s="21" t="n">
        <v>3</v>
      </c>
      <c r="E153" s="22" t="n">
        <f aca="false">SUM(F153:H153)</f>
        <v>15</v>
      </c>
      <c r="F153" s="21" t="n">
        <v>11</v>
      </c>
      <c r="G153" s="21" t="n">
        <v>3</v>
      </c>
      <c r="H153" s="21" t="n">
        <v>1</v>
      </c>
      <c r="I153" s="21" t="s">
        <v>28</v>
      </c>
      <c r="J153" s="21" t="n">
        <v>1</v>
      </c>
      <c r="K153" s="21" t="s">
        <v>28</v>
      </c>
      <c r="L153" s="21" t="s">
        <v>28</v>
      </c>
      <c r="M153" s="21" t="s">
        <v>28</v>
      </c>
    </row>
    <row r="154" customFormat="false" ht="13.2" hidden="false" customHeight="false" outlineLevel="0" collapsed="false">
      <c r="A154" s="0" t="s">
        <v>172</v>
      </c>
      <c r="B154" s="21" t="n">
        <v>365</v>
      </c>
      <c r="C154" s="21" t="n">
        <v>58</v>
      </c>
      <c r="D154" s="21" t="n">
        <v>49</v>
      </c>
      <c r="E154" s="22" t="n">
        <f aca="false">SUM(F154:H154)</f>
        <v>152</v>
      </c>
      <c r="F154" s="21" t="n">
        <v>105</v>
      </c>
      <c r="G154" s="21" t="n">
        <v>23</v>
      </c>
      <c r="H154" s="21" t="n">
        <v>24</v>
      </c>
      <c r="I154" s="21" t="s">
        <v>28</v>
      </c>
      <c r="J154" s="21" t="n">
        <v>105</v>
      </c>
      <c r="K154" s="21" t="s">
        <v>28</v>
      </c>
      <c r="L154" s="21" t="s">
        <v>28</v>
      </c>
      <c r="M154" s="21" t="n">
        <v>1</v>
      </c>
    </row>
    <row r="155" customFormat="false" ht="13.2" hidden="false" customHeight="false" outlineLevel="0" collapsed="false">
      <c r="A155" s="0" t="s">
        <v>173</v>
      </c>
      <c r="B155" s="21" t="n">
        <v>384</v>
      </c>
      <c r="C155" s="21" t="n">
        <v>9</v>
      </c>
      <c r="D155" s="21" t="n">
        <v>17</v>
      </c>
      <c r="E155" s="22" t="n">
        <f aca="false">SUM(F155:H155)</f>
        <v>59</v>
      </c>
      <c r="F155" s="21" t="n">
        <v>51</v>
      </c>
      <c r="G155" s="21" t="n">
        <v>6</v>
      </c>
      <c r="H155" s="21" t="n">
        <v>2</v>
      </c>
      <c r="I155" s="21" t="n">
        <v>11</v>
      </c>
      <c r="J155" s="21" t="n">
        <v>286</v>
      </c>
      <c r="K155" s="21" t="s">
        <v>28</v>
      </c>
      <c r="L155" s="21" t="n">
        <v>2</v>
      </c>
      <c r="M155" s="21" t="s">
        <v>28</v>
      </c>
    </row>
    <row r="156" customFormat="false" ht="13.2" hidden="false" customHeight="false" outlineLevel="0" collapsed="false">
      <c r="A156" s="0" t="s">
        <v>174</v>
      </c>
      <c r="B156" s="21" t="n">
        <v>264</v>
      </c>
      <c r="C156" s="21" t="n">
        <v>7</v>
      </c>
      <c r="D156" s="21" t="n">
        <v>36</v>
      </c>
      <c r="E156" s="22" t="n">
        <f aca="false">SUM(F156:H156)</f>
        <v>154</v>
      </c>
      <c r="F156" s="21" t="n">
        <v>144</v>
      </c>
      <c r="G156" s="21" t="n">
        <v>6</v>
      </c>
      <c r="H156" s="21" t="n">
        <v>4</v>
      </c>
      <c r="I156" s="21" t="s">
        <v>28</v>
      </c>
      <c r="J156" s="21" t="n">
        <v>67</v>
      </c>
      <c r="K156" s="21" t="s">
        <v>28</v>
      </c>
      <c r="L156" s="21" t="s">
        <v>28</v>
      </c>
      <c r="M156" s="21" t="s">
        <v>28</v>
      </c>
    </row>
    <row r="157" customFormat="false" ht="13.2" hidden="false" customHeight="false" outlineLevel="0" collapsed="false">
      <c r="A157" s="0" t="s">
        <v>175</v>
      </c>
      <c r="B157" s="21" t="n">
        <v>286</v>
      </c>
      <c r="C157" s="21" t="n">
        <v>39</v>
      </c>
      <c r="D157" s="21" t="n">
        <v>43</v>
      </c>
      <c r="E157" s="22" t="n">
        <f aca="false">SUM(F157:H157)</f>
        <v>153</v>
      </c>
      <c r="F157" s="21" t="n">
        <v>112</v>
      </c>
      <c r="G157" s="21" t="n">
        <v>30</v>
      </c>
      <c r="H157" s="21" t="n">
        <v>11</v>
      </c>
      <c r="I157" s="21" t="n">
        <v>16</v>
      </c>
      <c r="J157" s="21" t="n">
        <v>35</v>
      </c>
      <c r="K157" s="21" t="s">
        <v>28</v>
      </c>
      <c r="L157" s="21" t="s">
        <v>28</v>
      </c>
      <c r="M157" s="21" t="s">
        <v>28</v>
      </c>
    </row>
    <row r="158" customFormat="false" ht="13.2" hidden="false" customHeight="false" outlineLevel="0" collapsed="false">
      <c r="A158" s="0" t="s">
        <v>176</v>
      </c>
      <c r="B158" s="21" t="n">
        <v>1</v>
      </c>
      <c r="C158" s="21" t="s">
        <v>28</v>
      </c>
      <c r="D158" s="21" t="s">
        <v>28</v>
      </c>
      <c r="E158" s="22" t="n">
        <f aca="false">SUM(F158:H158)</f>
        <v>1</v>
      </c>
      <c r="F158" s="21" t="n">
        <v>1</v>
      </c>
      <c r="G158" s="21" t="s">
        <v>28</v>
      </c>
      <c r="H158" s="21" t="s">
        <v>28</v>
      </c>
      <c r="I158" s="21" t="s">
        <v>28</v>
      </c>
      <c r="J158" s="21" t="s">
        <v>28</v>
      </c>
      <c r="K158" s="21" t="s">
        <v>28</v>
      </c>
      <c r="L158" s="21" t="s">
        <v>28</v>
      </c>
      <c r="M158" s="21" t="s">
        <v>28</v>
      </c>
    </row>
    <row r="159" customFormat="false" ht="13.2" hidden="false" customHeight="false" outlineLevel="0" collapsed="false">
      <c r="A159" s="0" t="s">
        <v>177</v>
      </c>
      <c r="B159" s="21" t="n">
        <v>176</v>
      </c>
      <c r="C159" s="21" t="n">
        <v>27</v>
      </c>
      <c r="D159" s="21" t="n">
        <v>44</v>
      </c>
      <c r="E159" s="22" t="n">
        <f aca="false">SUM(F159:H159)</f>
        <v>75</v>
      </c>
      <c r="F159" s="21" t="n">
        <v>49</v>
      </c>
      <c r="G159" s="21" t="n">
        <v>14</v>
      </c>
      <c r="H159" s="21" t="n">
        <v>12</v>
      </c>
      <c r="I159" s="21" t="n">
        <v>1</v>
      </c>
      <c r="J159" s="21" t="n">
        <v>29</v>
      </c>
      <c r="K159" s="21" t="s">
        <v>28</v>
      </c>
      <c r="L159" s="21" t="s">
        <v>28</v>
      </c>
      <c r="M159" s="21" t="s">
        <v>28</v>
      </c>
    </row>
    <row r="160" customFormat="false" ht="13.2" hidden="false" customHeight="false" outlineLevel="0" collapsed="false">
      <c r="A160" s="0" t="s">
        <v>178</v>
      </c>
      <c r="B160" s="21" t="n">
        <v>211</v>
      </c>
      <c r="C160" s="21" t="n">
        <v>22</v>
      </c>
      <c r="D160" s="21" t="n">
        <v>32</v>
      </c>
      <c r="E160" s="22" t="n">
        <f aca="false">SUM(F160:H160)</f>
        <v>125</v>
      </c>
      <c r="F160" s="21" t="n">
        <v>103</v>
      </c>
      <c r="G160" s="21" t="n">
        <v>18</v>
      </c>
      <c r="H160" s="21" t="n">
        <v>4</v>
      </c>
      <c r="I160" s="21" t="n">
        <v>2</v>
      </c>
      <c r="J160" s="21" t="n">
        <v>30</v>
      </c>
      <c r="K160" s="21" t="s">
        <v>28</v>
      </c>
      <c r="L160" s="21" t="s">
        <v>28</v>
      </c>
      <c r="M160" s="21" t="s">
        <v>28</v>
      </c>
    </row>
    <row r="161" customFormat="false" ht="13.2" hidden="false" customHeight="false" outlineLevel="0" collapsed="false">
      <c r="A161" s="1" t="s">
        <v>179</v>
      </c>
      <c r="B161" s="20" t="n">
        <f aca="false">SUM(B162:B180)</f>
        <v>5962</v>
      </c>
      <c r="C161" s="20" t="n">
        <f aca="false">SUM(C162:C180)</f>
        <v>1096</v>
      </c>
      <c r="D161" s="20" t="n">
        <f aca="false">SUM(D162:D180)</f>
        <v>1111</v>
      </c>
      <c r="E161" s="20" t="n">
        <f aca="false">SUM(E162:E180)</f>
        <v>2851</v>
      </c>
      <c r="F161" s="20" t="n">
        <f aca="false">SUM(F162:F180)</f>
        <v>2361</v>
      </c>
      <c r="G161" s="20" t="n">
        <f aca="false">SUM(G162:G180)</f>
        <v>289</v>
      </c>
      <c r="H161" s="20" t="n">
        <f aca="false">SUM(H162:H180)</f>
        <v>201</v>
      </c>
      <c r="I161" s="20" t="n">
        <f aca="false">SUM(I162:I180)</f>
        <v>25</v>
      </c>
      <c r="J161" s="20" t="n">
        <f aca="false">SUM(J162:J180)</f>
        <v>854</v>
      </c>
      <c r="K161" s="20" t="n">
        <f aca="false">SUM(K162:K180)</f>
        <v>2</v>
      </c>
      <c r="L161" s="20" t="n">
        <f aca="false">SUM(L162:L180)</f>
        <v>12</v>
      </c>
      <c r="M161" s="20" t="n">
        <f aca="false">SUM(M162:M180)</f>
        <v>11</v>
      </c>
    </row>
    <row r="162" customFormat="false" ht="13.2" hidden="false" customHeight="false" outlineLevel="0" collapsed="false">
      <c r="A162" s="0" t="s">
        <v>180</v>
      </c>
      <c r="B162" s="21" t="n">
        <v>16</v>
      </c>
      <c r="C162" s="21" t="n">
        <v>1</v>
      </c>
      <c r="D162" s="21" t="n">
        <v>3</v>
      </c>
      <c r="E162" s="22" t="n">
        <f aca="false">SUM(F162:H162)</f>
        <v>12</v>
      </c>
      <c r="F162" s="21" t="n">
        <v>10</v>
      </c>
      <c r="G162" s="21" t="n">
        <v>2</v>
      </c>
      <c r="H162" s="21" t="s">
        <v>28</v>
      </c>
      <c r="I162" s="21" t="s">
        <v>28</v>
      </c>
      <c r="J162" s="21" t="s">
        <v>28</v>
      </c>
      <c r="K162" s="21" t="s">
        <v>28</v>
      </c>
      <c r="L162" s="21" t="s">
        <v>28</v>
      </c>
      <c r="M162" s="21" t="s">
        <v>28</v>
      </c>
    </row>
    <row r="163" customFormat="false" ht="13.2" hidden="false" customHeight="false" outlineLevel="0" collapsed="false">
      <c r="A163" s="0" t="s">
        <v>181</v>
      </c>
      <c r="B163" s="23" t="n">
        <v>2712</v>
      </c>
      <c r="C163" s="21" t="n">
        <v>212</v>
      </c>
      <c r="D163" s="21" t="n">
        <v>785</v>
      </c>
      <c r="E163" s="22" t="n">
        <f aca="false">SUM(F163:H163)</f>
        <v>1467</v>
      </c>
      <c r="F163" s="23" t="n">
        <v>1312</v>
      </c>
      <c r="G163" s="21" t="n">
        <v>126</v>
      </c>
      <c r="H163" s="21" t="n">
        <v>29</v>
      </c>
      <c r="I163" s="21" t="n">
        <v>1</v>
      </c>
      <c r="J163" s="21" t="n">
        <v>234</v>
      </c>
      <c r="K163" s="21" t="s">
        <v>28</v>
      </c>
      <c r="L163" s="21" t="n">
        <v>3</v>
      </c>
      <c r="M163" s="21" t="n">
        <v>10</v>
      </c>
    </row>
    <row r="164" customFormat="false" ht="13.2" hidden="false" customHeight="false" outlineLevel="0" collapsed="false">
      <c r="A164" s="0" t="s">
        <v>182</v>
      </c>
      <c r="B164" s="21" t="n">
        <v>2</v>
      </c>
      <c r="C164" s="21" t="s">
        <v>28</v>
      </c>
      <c r="D164" s="21" t="s">
        <v>28</v>
      </c>
      <c r="E164" s="22" t="n">
        <f aca="false">SUM(F164:H164)</f>
        <v>2</v>
      </c>
      <c r="F164" s="21" t="n">
        <v>2</v>
      </c>
      <c r="G164" s="21" t="s">
        <v>28</v>
      </c>
      <c r="H164" s="21" t="s">
        <v>28</v>
      </c>
      <c r="I164" s="21" t="s">
        <v>28</v>
      </c>
      <c r="J164" s="21" t="s">
        <v>28</v>
      </c>
      <c r="K164" s="21" t="s">
        <v>28</v>
      </c>
      <c r="L164" s="21" t="s">
        <v>28</v>
      </c>
      <c r="M164" s="21" t="s">
        <v>28</v>
      </c>
    </row>
    <row r="165" customFormat="false" ht="13.2" hidden="false" customHeight="false" outlineLevel="0" collapsed="false">
      <c r="A165" s="0" t="s">
        <v>183</v>
      </c>
      <c r="B165" s="23" t="n">
        <v>1438</v>
      </c>
      <c r="C165" s="21" t="n">
        <v>634</v>
      </c>
      <c r="D165" s="21" t="n">
        <v>25</v>
      </c>
      <c r="E165" s="22" t="n">
        <f aca="false">SUM(F165:H165)</f>
        <v>316</v>
      </c>
      <c r="F165" s="21" t="n">
        <v>196</v>
      </c>
      <c r="G165" s="21" t="n">
        <v>33</v>
      </c>
      <c r="H165" s="21" t="n">
        <v>87</v>
      </c>
      <c r="I165" s="21" t="n">
        <v>21</v>
      </c>
      <c r="J165" s="21" t="n">
        <v>436</v>
      </c>
      <c r="K165" s="21" t="s">
        <v>28</v>
      </c>
      <c r="L165" s="21" t="n">
        <v>6</v>
      </c>
      <c r="M165" s="21" t="s">
        <v>28</v>
      </c>
    </row>
    <row r="166" customFormat="false" ht="13.2" hidden="false" customHeight="false" outlineLevel="0" collapsed="false">
      <c r="A166" s="0" t="s">
        <v>184</v>
      </c>
      <c r="B166" s="21" t="n">
        <v>14</v>
      </c>
      <c r="C166" s="21" t="s">
        <v>28</v>
      </c>
      <c r="D166" s="21" t="s">
        <v>28</v>
      </c>
      <c r="E166" s="22" t="n">
        <f aca="false">SUM(F166:H166)</f>
        <v>14</v>
      </c>
      <c r="F166" s="21" t="n">
        <v>12</v>
      </c>
      <c r="G166" s="21" t="n">
        <v>2</v>
      </c>
      <c r="H166" s="21" t="s">
        <v>28</v>
      </c>
      <c r="I166" s="21" t="s">
        <v>28</v>
      </c>
      <c r="J166" s="21" t="s">
        <v>28</v>
      </c>
      <c r="K166" s="21" t="s">
        <v>28</v>
      </c>
      <c r="L166" s="21" t="s">
        <v>28</v>
      </c>
      <c r="M166" s="21" t="s">
        <v>28</v>
      </c>
    </row>
    <row r="167" customFormat="false" ht="13.2" hidden="false" customHeight="false" outlineLevel="0" collapsed="false">
      <c r="A167" s="0" t="s">
        <v>185</v>
      </c>
      <c r="B167" s="21" t="n">
        <v>4</v>
      </c>
      <c r="C167" s="21" t="s">
        <v>28</v>
      </c>
      <c r="D167" s="21" t="n">
        <v>1</v>
      </c>
      <c r="E167" s="21" t="s">
        <v>28</v>
      </c>
      <c r="F167" s="21" t="s">
        <v>28</v>
      </c>
      <c r="G167" s="21" t="s">
        <v>28</v>
      </c>
      <c r="H167" s="21" t="s">
        <v>28</v>
      </c>
      <c r="I167" s="21" t="n">
        <v>3</v>
      </c>
      <c r="J167" s="21" t="s">
        <v>28</v>
      </c>
      <c r="K167" s="21" t="s">
        <v>28</v>
      </c>
      <c r="L167" s="21" t="s">
        <v>28</v>
      </c>
      <c r="M167" s="21" t="s">
        <v>28</v>
      </c>
    </row>
    <row r="168" customFormat="false" ht="13.2" hidden="false" customHeight="false" outlineLevel="0" collapsed="false">
      <c r="A168" s="0" t="s">
        <v>186</v>
      </c>
      <c r="B168" s="21" t="n">
        <v>2</v>
      </c>
      <c r="C168" s="21" t="s">
        <v>28</v>
      </c>
      <c r="D168" s="21" t="n">
        <v>1</v>
      </c>
      <c r="E168" s="22" t="n">
        <f aca="false">SUM(F168:H168)</f>
        <v>1</v>
      </c>
      <c r="F168" s="21" t="s">
        <v>28</v>
      </c>
      <c r="G168" s="21" t="n">
        <v>1</v>
      </c>
      <c r="H168" s="21" t="s">
        <v>28</v>
      </c>
      <c r="I168" s="21" t="s">
        <v>28</v>
      </c>
      <c r="J168" s="21" t="s">
        <v>28</v>
      </c>
      <c r="K168" s="21" t="s">
        <v>28</v>
      </c>
      <c r="L168" s="21" t="s">
        <v>28</v>
      </c>
      <c r="M168" s="21" t="s">
        <v>28</v>
      </c>
    </row>
    <row r="169" customFormat="false" ht="13.2" hidden="false" customHeight="false" outlineLevel="0" collapsed="false">
      <c r="A169" s="0" t="s">
        <v>187</v>
      </c>
      <c r="B169" s="21" t="n">
        <v>8</v>
      </c>
      <c r="C169" s="21" t="s">
        <v>28</v>
      </c>
      <c r="D169" s="21" t="n">
        <v>4</v>
      </c>
      <c r="E169" s="22" t="n">
        <f aca="false">SUM(F169:H169)</f>
        <v>4</v>
      </c>
      <c r="F169" s="21" t="n">
        <v>3</v>
      </c>
      <c r="G169" s="21" t="n">
        <v>1</v>
      </c>
      <c r="H169" s="21" t="s">
        <v>28</v>
      </c>
      <c r="I169" s="21" t="s">
        <v>28</v>
      </c>
      <c r="J169" s="21" t="s">
        <v>28</v>
      </c>
      <c r="K169" s="21" t="s">
        <v>28</v>
      </c>
      <c r="L169" s="21" t="s">
        <v>28</v>
      </c>
      <c r="M169" s="21" t="s">
        <v>28</v>
      </c>
    </row>
    <row r="170" customFormat="false" ht="13.2" hidden="false" customHeight="false" outlineLevel="0" collapsed="false">
      <c r="A170" s="0" t="s">
        <v>188</v>
      </c>
      <c r="B170" s="21" t="n">
        <v>7</v>
      </c>
      <c r="C170" s="21" t="s">
        <v>28</v>
      </c>
      <c r="D170" s="21" t="s">
        <v>28</v>
      </c>
      <c r="E170" s="22" t="n">
        <f aca="false">SUM(F170:H170)</f>
        <v>7</v>
      </c>
      <c r="F170" s="21" t="n">
        <v>5</v>
      </c>
      <c r="G170" s="21" t="s">
        <v>28</v>
      </c>
      <c r="H170" s="21" t="n">
        <v>2</v>
      </c>
      <c r="I170" s="21" t="s">
        <v>28</v>
      </c>
      <c r="J170" s="21" t="s">
        <v>28</v>
      </c>
      <c r="K170" s="21" t="s">
        <v>28</v>
      </c>
      <c r="L170" s="21" t="s">
        <v>189</v>
      </c>
      <c r="M170" s="21" t="s">
        <v>28</v>
      </c>
    </row>
    <row r="171" customFormat="false" ht="13.2" hidden="false" customHeight="false" outlineLevel="0" collapsed="false">
      <c r="A171" s="0" t="s">
        <v>190</v>
      </c>
      <c r="B171" s="21" t="n">
        <v>3</v>
      </c>
      <c r="C171" s="21" t="s">
        <v>28</v>
      </c>
      <c r="D171" s="21" t="n">
        <v>2</v>
      </c>
      <c r="E171" s="22" t="n">
        <f aca="false">SUM(F171:H171)</f>
        <v>1</v>
      </c>
      <c r="F171" s="21" t="n">
        <v>1</v>
      </c>
      <c r="G171" s="21" t="s">
        <v>28</v>
      </c>
      <c r="H171" s="21" t="s">
        <v>28</v>
      </c>
      <c r="I171" s="21" t="s">
        <v>28</v>
      </c>
      <c r="J171" s="21" t="s">
        <v>28</v>
      </c>
      <c r="K171" s="21" t="s">
        <v>28</v>
      </c>
      <c r="L171" s="21" t="s">
        <v>28</v>
      </c>
      <c r="M171" s="21" t="s">
        <v>28</v>
      </c>
    </row>
    <row r="172" customFormat="false" ht="13.2" hidden="false" customHeight="false" outlineLevel="0" collapsed="false">
      <c r="A172" s="0" t="s">
        <v>191</v>
      </c>
      <c r="B172" s="21" t="n">
        <v>2</v>
      </c>
      <c r="C172" s="21" t="s">
        <v>28</v>
      </c>
      <c r="D172" s="21" t="s">
        <v>28</v>
      </c>
      <c r="E172" s="22" t="n">
        <f aca="false">SUM(F172:H172)</f>
        <v>2</v>
      </c>
      <c r="F172" s="21" t="s">
        <v>28</v>
      </c>
      <c r="G172" s="21" t="s">
        <v>28</v>
      </c>
      <c r="H172" s="21" t="n">
        <v>2</v>
      </c>
      <c r="I172" s="21" t="s">
        <v>28</v>
      </c>
      <c r="J172" s="21" t="s">
        <v>28</v>
      </c>
      <c r="K172" s="21" t="s">
        <v>28</v>
      </c>
      <c r="L172" s="21" t="s">
        <v>28</v>
      </c>
      <c r="M172" s="21" t="s">
        <v>28</v>
      </c>
    </row>
    <row r="173" customFormat="false" ht="13.2" hidden="false" customHeight="false" outlineLevel="0" collapsed="false">
      <c r="A173" s="0" t="s">
        <v>192</v>
      </c>
      <c r="B173" s="23" t="n">
        <v>1088</v>
      </c>
      <c r="C173" s="21" t="n">
        <v>128</v>
      </c>
      <c r="D173" s="21" t="n">
        <v>255</v>
      </c>
      <c r="E173" s="22" t="n">
        <f aca="false">SUM(F173:H173)</f>
        <v>564</v>
      </c>
      <c r="F173" s="21" t="n">
        <v>493</v>
      </c>
      <c r="G173" s="21" t="n">
        <v>52</v>
      </c>
      <c r="H173" s="21" t="n">
        <v>19</v>
      </c>
      <c r="I173" s="21" t="s">
        <v>28</v>
      </c>
      <c r="J173" s="21" t="n">
        <v>139</v>
      </c>
      <c r="K173" s="21" t="n">
        <v>1</v>
      </c>
      <c r="L173" s="21" t="s">
        <v>28</v>
      </c>
      <c r="M173" s="21" t="n">
        <v>1</v>
      </c>
    </row>
    <row r="174" customFormat="false" ht="13.2" hidden="false" customHeight="false" outlineLevel="0" collapsed="false">
      <c r="A174" s="0" t="s">
        <v>193</v>
      </c>
      <c r="B174" s="21" t="n">
        <v>130</v>
      </c>
      <c r="C174" s="21" t="s">
        <v>28</v>
      </c>
      <c r="D174" s="21" t="n">
        <v>6</v>
      </c>
      <c r="E174" s="22" t="n">
        <f aca="false">SUM(F174:H174)</f>
        <v>124</v>
      </c>
      <c r="F174" s="21" t="n">
        <v>89</v>
      </c>
      <c r="G174" s="21" t="n">
        <v>31</v>
      </c>
      <c r="H174" s="21" t="n">
        <v>4</v>
      </c>
      <c r="I174" s="21" t="s">
        <v>28</v>
      </c>
      <c r="J174" s="21" t="s">
        <v>28</v>
      </c>
      <c r="K174" s="21" t="s">
        <v>28</v>
      </c>
      <c r="L174" s="21" t="s">
        <v>28</v>
      </c>
      <c r="M174" s="21" t="s">
        <v>28</v>
      </c>
    </row>
    <row r="175" customFormat="false" ht="13.2" hidden="false" customHeight="false" outlineLevel="0" collapsed="false">
      <c r="A175" s="0" t="s">
        <v>194</v>
      </c>
      <c r="B175" s="21" t="n">
        <v>7</v>
      </c>
      <c r="C175" s="21" t="n">
        <v>1</v>
      </c>
      <c r="D175" s="21" t="n">
        <v>1</v>
      </c>
      <c r="E175" s="22" t="n">
        <f aca="false">SUM(F175:H175)</f>
        <v>5</v>
      </c>
      <c r="F175" s="21" t="n">
        <v>5</v>
      </c>
      <c r="G175" s="21" t="s">
        <v>28</v>
      </c>
      <c r="H175" s="21" t="s">
        <v>28</v>
      </c>
      <c r="I175" s="21" t="s">
        <v>28</v>
      </c>
      <c r="J175" s="21" t="s">
        <v>28</v>
      </c>
      <c r="K175" s="21" t="s">
        <v>28</v>
      </c>
      <c r="L175" s="21" t="s">
        <v>28</v>
      </c>
      <c r="M175" s="21" t="s">
        <v>28</v>
      </c>
    </row>
    <row r="176" customFormat="false" ht="13.2" hidden="false" customHeight="false" outlineLevel="0" collapsed="false">
      <c r="A176" s="0" t="s">
        <v>195</v>
      </c>
      <c r="B176" s="21" t="n">
        <v>38</v>
      </c>
      <c r="C176" s="21" t="n">
        <v>11</v>
      </c>
      <c r="D176" s="21" t="n">
        <v>9</v>
      </c>
      <c r="E176" s="22" t="n">
        <f aca="false">SUM(F176:H176)</f>
        <v>10</v>
      </c>
      <c r="F176" s="21" t="n">
        <v>8</v>
      </c>
      <c r="G176" s="21" t="n">
        <v>2</v>
      </c>
      <c r="H176" s="21" t="s">
        <v>28</v>
      </c>
      <c r="I176" s="21" t="s">
        <v>28</v>
      </c>
      <c r="J176" s="21" t="n">
        <v>8</v>
      </c>
      <c r="K176" s="21" t="s">
        <v>28</v>
      </c>
      <c r="L176" s="21" t="s">
        <v>28</v>
      </c>
      <c r="M176" s="21" t="s">
        <v>28</v>
      </c>
    </row>
    <row r="177" customFormat="false" ht="13.2" hidden="false" customHeight="false" outlineLevel="0" collapsed="false">
      <c r="A177" s="0" t="s">
        <v>196</v>
      </c>
      <c r="B177" s="21" t="n">
        <v>165</v>
      </c>
      <c r="C177" s="21" t="n">
        <v>11</v>
      </c>
      <c r="D177" s="21" t="n">
        <v>7</v>
      </c>
      <c r="E177" s="22" t="n">
        <f aca="false">SUM(F177:H177)</f>
        <v>141</v>
      </c>
      <c r="F177" s="21" t="n">
        <v>98</v>
      </c>
      <c r="G177" s="21" t="n">
        <v>12</v>
      </c>
      <c r="H177" s="21" t="n">
        <v>31</v>
      </c>
      <c r="I177" s="21" t="s">
        <v>28</v>
      </c>
      <c r="J177" s="21" t="n">
        <v>5</v>
      </c>
      <c r="K177" s="21" t="n">
        <v>1</v>
      </c>
      <c r="L177" s="21" t="s">
        <v>28</v>
      </c>
      <c r="M177" s="21" t="s">
        <v>28</v>
      </c>
    </row>
    <row r="178" customFormat="false" ht="13.2" hidden="false" customHeight="false" outlineLevel="0" collapsed="false">
      <c r="A178" s="0" t="s">
        <v>197</v>
      </c>
      <c r="B178" s="21" t="n">
        <v>4</v>
      </c>
      <c r="C178" s="21" t="n">
        <v>1</v>
      </c>
      <c r="D178" s="21" t="s">
        <v>28</v>
      </c>
      <c r="E178" s="22" t="n">
        <f aca="false">SUM(F178:H178)</f>
        <v>3</v>
      </c>
      <c r="F178" s="21" t="n">
        <v>2</v>
      </c>
      <c r="G178" s="21" t="n">
        <v>1</v>
      </c>
      <c r="H178" s="21" t="s">
        <v>28</v>
      </c>
      <c r="I178" s="21" t="s">
        <v>28</v>
      </c>
      <c r="J178" s="21" t="s">
        <v>28</v>
      </c>
      <c r="K178" s="21" t="s">
        <v>28</v>
      </c>
      <c r="L178" s="21" t="s">
        <v>28</v>
      </c>
      <c r="M178" s="21" t="s">
        <v>28</v>
      </c>
    </row>
    <row r="179" customFormat="false" ht="13.2" hidden="false" customHeight="false" outlineLevel="0" collapsed="false">
      <c r="A179" s="0" t="s">
        <v>198</v>
      </c>
      <c r="B179" s="21" t="n">
        <v>321</v>
      </c>
      <c r="C179" s="21" t="n">
        <v>97</v>
      </c>
      <c r="D179" s="21" t="n">
        <v>12</v>
      </c>
      <c r="E179" s="22" t="n">
        <f aca="false">SUM(F179:H179)</f>
        <v>177</v>
      </c>
      <c r="F179" s="21" t="n">
        <v>125</v>
      </c>
      <c r="G179" s="21" t="n">
        <v>25</v>
      </c>
      <c r="H179" s="21" t="n">
        <v>27</v>
      </c>
      <c r="I179" s="21" t="s">
        <v>28</v>
      </c>
      <c r="J179" s="21" t="n">
        <v>32</v>
      </c>
      <c r="K179" s="21" t="s">
        <v>28</v>
      </c>
      <c r="L179" s="21" t="n">
        <v>3</v>
      </c>
      <c r="M179" s="21" t="s">
        <v>28</v>
      </c>
    </row>
    <row r="180" customFormat="false" ht="13.2" hidden="false" customHeight="false" outlineLevel="0" collapsed="false">
      <c r="A180" s="0" t="s">
        <v>199</v>
      </c>
      <c r="B180" s="21" t="n">
        <v>1</v>
      </c>
      <c r="C180" s="21" t="s">
        <v>28</v>
      </c>
      <c r="D180" s="21" t="s">
        <v>28</v>
      </c>
      <c r="E180" s="22" t="n">
        <f aca="false">SUM(F180:H180)</f>
        <v>1</v>
      </c>
      <c r="F180" s="21" t="s">
        <v>28</v>
      </c>
      <c r="G180" s="21" t="n">
        <v>1</v>
      </c>
      <c r="H180" s="21" t="s">
        <v>28</v>
      </c>
      <c r="I180" s="21" t="s">
        <v>28</v>
      </c>
      <c r="J180" s="21" t="s">
        <v>28</v>
      </c>
      <c r="K180" s="21" t="s">
        <v>28</v>
      </c>
      <c r="L180" s="21" t="s">
        <v>28</v>
      </c>
      <c r="M180" s="21" t="s">
        <v>28</v>
      </c>
    </row>
    <row r="181" customFormat="false" ht="13.2" hidden="false" customHeight="false" outlineLevel="0" collapsed="false">
      <c r="A181" s="1" t="s">
        <v>200</v>
      </c>
      <c r="B181" s="20" t="n">
        <f aca="false">SUM(B182:B185,B211)</f>
        <v>341809</v>
      </c>
      <c r="C181" s="20" t="n">
        <f aca="false">SUM(C182:C185,C211)</f>
        <v>124832</v>
      </c>
      <c r="D181" s="20" t="n">
        <f aca="false">SUM(D182:D185,D211)</f>
        <v>19157</v>
      </c>
      <c r="E181" s="20" t="n">
        <f aca="false">SUM(E182:E185,E211)</f>
        <v>150407</v>
      </c>
      <c r="F181" s="20" t="n">
        <f aca="false">SUM(F182:F185,F211)</f>
        <v>79691</v>
      </c>
      <c r="G181" s="20" t="n">
        <f aca="false">SUM(G182:G185,G211)</f>
        <v>38842</v>
      </c>
      <c r="H181" s="20" t="n">
        <f aca="false">SUM(H182:H185,H211)</f>
        <v>31874</v>
      </c>
      <c r="I181" s="20" t="n">
        <f aca="false">SUM(I182:I185,I211)</f>
        <v>14306</v>
      </c>
      <c r="J181" s="20" t="n">
        <f aca="false">SUM(J182:J185,J211)</f>
        <v>1813</v>
      </c>
      <c r="K181" s="20" t="n">
        <f aca="false">SUM(K182:K185,K211)</f>
        <v>98</v>
      </c>
      <c r="L181" s="20" t="n">
        <f aca="false">SUM(L182:L185,L211)</f>
        <v>10350</v>
      </c>
      <c r="M181" s="20" t="n">
        <f aca="false">SUM(M182:M185,M211)</f>
        <v>20846</v>
      </c>
    </row>
    <row r="182" customFormat="false" ht="13.2" hidden="false" customHeight="false" outlineLevel="0" collapsed="false">
      <c r="A182" s="0" t="s">
        <v>201</v>
      </c>
      <c r="B182" s="23" t="n">
        <v>21475</v>
      </c>
      <c r="C182" s="23" t="n">
        <v>2135</v>
      </c>
      <c r="D182" s="23" t="n">
        <v>9099</v>
      </c>
      <c r="E182" s="22" t="n">
        <f aca="false">SUM(F182:H182)</f>
        <v>9147</v>
      </c>
      <c r="F182" s="23" t="n">
        <v>7627</v>
      </c>
      <c r="G182" s="23" t="n">
        <v>1109</v>
      </c>
      <c r="H182" s="21" t="n">
        <v>411</v>
      </c>
      <c r="I182" s="21" t="n">
        <v>26</v>
      </c>
      <c r="J182" s="21" t="n">
        <v>691</v>
      </c>
      <c r="K182" s="21" t="n">
        <v>1</v>
      </c>
      <c r="L182" s="21" t="n">
        <v>2</v>
      </c>
      <c r="M182" s="21" t="n">
        <v>374</v>
      </c>
    </row>
    <row r="183" customFormat="false" ht="13.2" hidden="false" customHeight="false" outlineLevel="0" collapsed="false">
      <c r="A183" s="0" t="s">
        <v>202</v>
      </c>
      <c r="B183" s="21" t="n">
        <v>3</v>
      </c>
      <c r="C183" s="21" t="s">
        <v>28</v>
      </c>
      <c r="D183" s="21" t="s">
        <v>28</v>
      </c>
      <c r="E183" s="22" t="n">
        <f aca="false">SUM(F183:H183)</f>
        <v>1</v>
      </c>
      <c r="F183" s="21" t="n">
        <v>1</v>
      </c>
      <c r="G183" s="21" t="s">
        <v>28</v>
      </c>
      <c r="H183" s="21" t="s">
        <v>28</v>
      </c>
      <c r="I183" s="21" t="s">
        <v>28</v>
      </c>
      <c r="J183" s="21" t="n">
        <v>2</v>
      </c>
      <c r="K183" s="21" t="s">
        <v>28</v>
      </c>
      <c r="L183" s="21" t="s">
        <v>28</v>
      </c>
      <c r="M183" s="21" t="s">
        <v>28</v>
      </c>
    </row>
    <row r="184" customFormat="false" ht="13.2" hidden="false" customHeight="false" outlineLevel="0" collapsed="false">
      <c r="A184" s="0" t="s">
        <v>203</v>
      </c>
      <c r="B184" s="23" t="n">
        <v>171748</v>
      </c>
      <c r="C184" s="23" t="n">
        <v>77289</v>
      </c>
      <c r="D184" s="23" t="n">
        <v>3820</v>
      </c>
      <c r="E184" s="22" t="n">
        <f aca="false">SUM(F184:H184)</f>
        <v>87826</v>
      </c>
      <c r="F184" s="23" t="n">
        <v>46559</v>
      </c>
      <c r="G184" s="23" t="n">
        <v>20503</v>
      </c>
      <c r="H184" s="23" t="n">
        <v>20764</v>
      </c>
      <c r="I184" s="21" t="n">
        <v>64</v>
      </c>
      <c r="J184" s="21" t="n">
        <v>17</v>
      </c>
      <c r="K184" s="21" t="n">
        <v>80</v>
      </c>
      <c r="L184" s="23" t="n">
        <v>2321</v>
      </c>
      <c r="M184" s="21" t="n">
        <v>331</v>
      </c>
    </row>
    <row r="185" customFormat="false" ht="13.2" hidden="false" customHeight="false" outlineLevel="0" collapsed="false">
      <c r="A185" s="1" t="s">
        <v>204</v>
      </c>
      <c r="B185" s="20" t="n">
        <f aca="false">SUM(B186:B210)</f>
        <v>85875</v>
      </c>
      <c r="C185" s="20" t="n">
        <f aca="false">SUM(C186:C210)</f>
        <v>33408</v>
      </c>
      <c r="D185" s="20" t="n">
        <f aca="false">SUM(D186:D210)</f>
        <v>2430</v>
      </c>
      <c r="E185" s="20" t="n">
        <f aca="false">SUM(E186:E210)</f>
        <v>33428</v>
      </c>
      <c r="F185" s="20" t="n">
        <f aca="false">SUM(F186:F210)</f>
        <v>15995</v>
      </c>
      <c r="G185" s="20" t="n">
        <f aca="false">SUM(G186:G210)</f>
        <v>10933</v>
      </c>
      <c r="H185" s="20" t="n">
        <f aca="false">SUM(H186:H210)</f>
        <v>6500</v>
      </c>
      <c r="I185" s="20" t="n">
        <f aca="false">SUM(I186:I210)</f>
        <v>13754</v>
      </c>
      <c r="J185" s="20" t="n">
        <f aca="false">SUM(J186:J210)</f>
        <v>969</v>
      </c>
      <c r="K185" s="20" t="n">
        <f aca="false">SUM(K186:K210)</f>
        <v>3</v>
      </c>
      <c r="L185" s="20" t="n">
        <f aca="false">SUM(L186:L210)</f>
        <v>154</v>
      </c>
      <c r="M185" s="20" t="n">
        <f aca="false">SUM(M186:M210)</f>
        <v>1729</v>
      </c>
    </row>
    <row r="186" customFormat="false" ht="13.2" hidden="false" customHeight="false" outlineLevel="0" collapsed="false">
      <c r="A186" s="0" t="s">
        <v>205</v>
      </c>
      <c r="B186" s="21" t="n">
        <v>26</v>
      </c>
      <c r="C186" s="21" t="n">
        <v>13</v>
      </c>
      <c r="D186" s="21" t="s">
        <v>28</v>
      </c>
      <c r="E186" s="22" t="n">
        <f aca="false">SUM(F186:H186)</f>
        <v>13</v>
      </c>
      <c r="F186" s="21" t="n">
        <v>6</v>
      </c>
      <c r="G186" s="21" t="n">
        <v>6</v>
      </c>
      <c r="H186" s="21" t="n">
        <v>1</v>
      </c>
      <c r="I186" s="21" t="s">
        <v>28</v>
      </c>
      <c r="J186" s="21" t="s">
        <v>28</v>
      </c>
      <c r="K186" s="21" t="s">
        <v>28</v>
      </c>
      <c r="L186" s="21" t="s">
        <v>28</v>
      </c>
      <c r="M186" s="21" t="s">
        <v>28</v>
      </c>
    </row>
    <row r="187" customFormat="false" ht="13.2" hidden="false" customHeight="false" outlineLevel="0" collapsed="false">
      <c r="A187" s="0" t="s">
        <v>206</v>
      </c>
      <c r="B187" s="21" t="n">
        <v>471</v>
      </c>
      <c r="C187" s="21" t="n">
        <v>216</v>
      </c>
      <c r="D187" s="21" t="n">
        <v>27</v>
      </c>
      <c r="E187" s="22" t="n">
        <f aca="false">SUM(F187:H187)</f>
        <v>224</v>
      </c>
      <c r="F187" s="21" t="n">
        <v>144</v>
      </c>
      <c r="G187" s="21" t="n">
        <v>36</v>
      </c>
      <c r="H187" s="21" t="n">
        <v>44</v>
      </c>
      <c r="I187" s="21" t="s">
        <v>28</v>
      </c>
      <c r="J187" s="21" t="n">
        <v>2</v>
      </c>
      <c r="K187" s="21" t="n">
        <v>1</v>
      </c>
      <c r="L187" s="21" t="s">
        <v>28</v>
      </c>
      <c r="M187" s="21" t="n">
        <v>1</v>
      </c>
    </row>
    <row r="188" customFormat="false" ht="13.2" hidden="false" customHeight="false" outlineLevel="0" collapsed="false">
      <c r="A188" s="0" t="s">
        <v>207</v>
      </c>
      <c r="B188" s="21" t="n">
        <v>27</v>
      </c>
      <c r="C188" s="21" t="s">
        <v>28</v>
      </c>
      <c r="D188" s="21" t="n">
        <v>6</v>
      </c>
      <c r="E188" s="22" t="n">
        <f aca="false">SUM(F188:H188)</f>
        <v>19</v>
      </c>
      <c r="F188" s="21" t="n">
        <v>16</v>
      </c>
      <c r="G188" s="21" t="n">
        <v>3</v>
      </c>
      <c r="H188" s="21" t="s">
        <v>28</v>
      </c>
      <c r="I188" s="21" t="n">
        <v>2</v>
      </c>
      <c r="J188" s="21" t="s">
        <v>28</v>
      </c>
      <c r="K188" s="21" t="s">
        <v>28</v>
      </c>
      <c r="L188" s="21" t="s">
        <v>28</v>
      </c>
      <c r="M188" s="21" t="s">
        <v>28</v>
      </c>
    </row>
    <row r="189" customFormat="false" ht="13.2" hidden="false" customHeight="false" outlineLevel="0" collapsed="false">
      <c r="A189" s="0" t="s">
        <v>208</v>
      </c>
      <c r="B189" s="21" t="n">
        <v>793</v>
      </c>
      <c r="C189" s="21" t="n">
        <v>174</v>
      </c>
      <c r="D189" s="21" t="n">
        <v>47</v>
      </c>
      <c r="E189" s="22" t="n">
        <f aca="false">SUM(F189:H189)</f>
        <v>536</v>
      </c>
      <c r="F189" s="21" t="n">
        <v>367</v>
      </c>
      <c r="G189" s="21" t="n">
        <v>143</v>
      </c>
      <c r="H189" s="21" t="n">
        <v>26</v>
      </c>
      <c r="I189" s="21" t="s">
        <v>28</v>
      </c>
      <c r="J189" s="21" t="n">
        <v>16</v>
      </c>
      <c r="K189" s="21" t="s">
        <v>28</v>
      </c>
      <c r="L189" s="21" t="n">
        <v>3</v>
      </c>
      <c r="M189" s="21" t="n">
        <v>17</v>
      </c>
    </row>
    <row r="190" customFormat="false" ht="13.2" hidden="false" customHeight="false" outlineLevel="0" collapsed="false">
      <c r="A190" s="0" t="s">
        <v>209</v>
      </c>
      <c r="B190" s="21" t="n">
        <v>820</v>
      </c>
      <c r="C190" s="21" t="n">
        <v>259</v>
      </c>
      <c r="D190" s="21" t="n">
        <v>121</v>
      </c>
      <c r="E190" s="22" t="n">
        <f aca="false">SUM(F190:H190)</f>
        <v>431</v>
      </c>
      <c r="F190" s="21" t="n">
        <v>296</v>
      </c>
      <c r="G190" s="21" t="n">
        <v>102</v>
      </c>
      <c r="H190" s="21" t="n">
        <v>33</v>
      </c>
      <c r="I190" s="21" t="s">
        <v>28</v>
      </c>
      <c r="J190" s="21" t="n">
        <v>4</v>
      </c>
      <c r="K190" s="21" t="s">
        <v>28</v>
      </c>
      <c r="L190" s="21" t="n">
        <v>2</v>
      </c>
      <c r="M190" s="21" t="n">
        <v>3</v>
      </c>
    </row>
    <row r="191" customFormat="false" ht="13.2" hidden="false" customHeight="false" outlineLevel="0" collapsed="false">
      <c r="A191" s="0" t="s">
        <v>210</v>
      </c>
      <c r="B191" s="21" t="n">
        <v>98</v>
      </c>
      <c r="C191" s="21" t="n">
        <v>9</v>
      </c>
      <c r="D191" s="21" t="n">
        <v>6</v>
      </c>
      <c r="E191" s="22" t="n">
        <f aca="false">SUM(F191:H191)</f>
        <v>74</v>
      </c>
      <c r="F191" s="21" t="n">
        <v>62</v>
      </c>
      <c r="G191" s="21" t="n">
        <v>4</v>
      </c>
      <c r="H191" s="21" t="n">
        <v>8</v>
      </c>
      <c r="I191" s="21" t="n">
        <v>1</v>
      </c>
      <c r="J191" s="21" t="n">
        <v>7</v>
      </c>
      <c r="K191" s="21" t="s">
        <v>28</v>
      </c>
      <c r="L191" s="21" t="s">
        <v>28</v>
      </c>
      <c r="M191" s="21" t="n">
        <v>1</v>
      </c>
    </row>
    <row r="192" customFormat="false" ht="13.2" hidden="false" customHeight="false" outlineLevel="0" collapsed="false">
      <c r="A192" s="0" t="s">
        <v>211</v>
      </c>
      <c r="B192" s="21" t="n">
        <v>138</v>
      </c>
      <c r="C192" s="21" t="n">
        <v>69</v>
      </c>
      <c r="D192" s="21" t="n">
        <v>4</v>
      </c>
      <c r="E192" s="22" t="n">
        <f aca="false">SUM(F192:H192)</f>
        <v>65</v>
      </c>
      <c r="F192" s="21" t="n">
        <v>44</v>
      </c>
      <c r="G192" s="21" t="n">
        <v>17</v>
      </c>
      <c r="H192" s="21" t="n">
        <v>4</v>
      </c>
      <c r="I192" s="21" t="s">
        <v>28</v>
      </c>
      <c r="J192" s="21" t="s">
        <v>28</v>
      </c>
      <c r="K192" s="21" t="s">
        <v>28</v>
      </c>
      <c r="L192" s="21" t="s">
        <v>28</v>
      </c>
      <c r="M192" s="21" t="s">
        <v>28</v>
      </c>
    </row>
    <row r="193" customFormat="false" ht="13.2" hidden="false" customHeight="false" outlineLevel="0" collapsed="false">
      <c r="A193" s="0" t="s">
        <v>212</v>
      </c>
      <c r="B193" s="21" t="n">
        <v>53</v>
      </c>
      <c r="C193" s="21" t="n">
        <v>14</v>
      </c>
      <c r="D193" s="21" t="n">
        <v>3</v>
      </c>
      <c r="E193" s="22" t="n">
        <f aca="false">SUM(F193:H193)</f>
        <v>36</v>
      </c>
      <c r="F193" s="21" t="n">
        <v>23</v>
      </c>
      <c r="G193" s="21" t="n">
        <v>10</v>
      </c>
      <c r="H193" s="21" t="n">
        <v>3</v>
      </c>
      <c r="I193" s="21" t="s">
        <v>28</v>
      </c>
      <c r="J193" s="21" t="s">
        <v>28</v>
      </c>
      <c r="K193" s="21" t="s">
        <v>28</v>
      </c>
      <c r="L193" s="21" t="s">
        <v>28</v>
      </c>
      <c r="M193" s="21" t="s">
        <v>28</v>
      </c>
    </row>
    <row r="194" customFormat="false" ht="13.2" hidden="false" customHeight="false" outlineLevel="0" collapsed="false">
      <c r="A194" s="0" t="s">
        <v>213</v>
      </c>
      <c r="B194" s="23" t="n">
        <v>19322</v>
      </c>
      <c r="C194" s="23" t="n">
        <v>2512</v>
      </c>
      <c r="D194" s="21" t="n">
        <v>41</v>
      </c>
      <c r="E194" s="22" t="n">
        <f aca="false">SUM(F194:H194)</f>
        <v>1242</v>
      </c>
      <c r="F194" s="21" t="n">
        <v>606</v>
      </c>
      <c r="G194" s="21" t="n">
        <v>324</v>
      </c>
      <c r="H194" s="21" t="n">
        <v>312</v>
      </c>
      <c r="I194" s="23" t="n">
        <v>13404</v>
      </c>
      <c r="J194" s="21" t="n">
        <v>691</v>
      </c>
      <c r="K194" s="21" t="s">
        <v>28</v>
      </c>
      <c r="L194" s="21" t="n">
        <v>19</v>
      </c>
      <c r="M194" s="23" t="n">
        <v>1413</v>
      </c>
    </row>
    <row r="195" customFormat="false" ht="13.2" hidden="false" customHeight="false" outlineLevel="0" collapsed="false">
      <c r="A195" s="0" t="s">
        <v>214</v>
      </c>
      <c r="B195" s="21" t="n">
        <v>90</v>
      </c>
      <c r="C195" s="21" t="n">
        <v>11</v>
      </c>
      <c r="D195" s="21" t="s">
        <v>28</v>
      </c>
      <c r="E195" s="22" t="n">
        <f aca="false">SUM(F195:H195)</f>
        <v>78</v>
      </c>
      <c r="F195" s="21" t="n">
        <v>60</v>
      </c>
      <c r="G195" s="21" t="n">
        <v>12</v>
      </c>
      <c r="H195" s="21" t="n">
        <v>6</v>
      </c>
      <c r="I195" s="21" t="s">
        <v>28</v>
      </c>
      <c r="J195" s="21" t="s">
        <v>28</v>
      </c>
      <c r="K195" s="21" t="s">
        <v>28</v>
      </c>
      <c r="L195" s="21" t="n">
        <v>1</v>
      </c>
      <c r="M195" s="21" t="s">
        <v>28</v>
      </c>
    </row>
    <row r="196" customFormat="false" ht="13.2" hidden="false" customHeight="false" outlineLevel="0" collapsed="false">
      <c r="A196" s="0" t="s">
        <v>215</v>
      </c>
      <c r="B196" s="23" t="n">
        <v>17441</v>
      </c>
      <c r="C196" s="23" t="n">
        <v>9393</v>
      </c>
      <c r="D196" s="21" t="n">
        <v>220</v>
      </c>
      <c r="E196" s="22" t="n">
        <f aca="false">SUM(F196:H196)</f>
        <v>7715</v>
      </c>
      <c r="F196" s="23" t="n">
        <v>4534</v>
      </c>
      <c r="G196" s="23" t="n">
        <v>2116</v>
      </c>
      <c r="H196" s="23" t="n">
        <v>1065</v>
      </c>
      <c r="I196" s="21" t="n">
        <v>26</v>
      </c>
      <c r="J196" s="21" t="n">
        <v>20</v>
      </c>
      <c r="K196" s="21" t="s">
        <v>28</v>
      </c>
      <c r="L196" s="21" t="n">
        <v>21</v>
      </c>
      <c r="M196" s="21" t="n">
        <v>46</v>
      </c>
    </row>
    <row r="197" customFormat="false" ht="13.2" hidden="false" customHeight="false" outlineLevel="0" collapsed="false">
      <c r="A197" s="0" t="s">
        <v>216</v>
      </c>
      <c r="B197" s="21" t="n">
        <v>627</v>
      </c>
      <c r="C197" s="21" t="n">
        <v>248</v>
      </c>
      <c r="D197" s="21" t="n">
        <v>67</v>
      </c>
      <c r="E197" s="22" t="n">
        <f aca="false">SUM(F197:H197)</f>
        <v>300</v>
      </c>
      <c r="F197" s="21" t="n">
        <v>193</v>
      </c>
      <c r="G197" s="21" t="n">
        <v>86</v>
      </c>
      <c r="H197" s="21" t="n">
        <v>21</v>
      </c>
      <c r="I197" s="21" t="s">
        <v>28</v>
      </c>
      <c r="J197" s="21" t="n">
        <v>10</v>
      </c>
      <c r="K197" s="21" t="s">
        <v>28</v>
      </c>
      <c r="L197" s="21" t="n">
        <v>2</v>
      </c>
      <c r="M197" s="21" t="s">
        <v>28</v>
      </c>
    </row>
    <row r="198" customFormat="false" ht="13.2" hidden="false" customHeight="false" outlineLevel="0" collapsed="false">
      <c r="A198" s="0" t="s">
        <v>217</v>
      </c>
      <c r="B198" s="21" t="n">
        <v>37</v>
      </c>
      <c r="C198" s="21" t="n">
        <v>12</v>
      </c>
      <c r="D198" s="21" t="n">
        <v>3</v>
      </c>
      <c r="E198" s="22" t="n">
        <f aca="false">SUM(F198:H198)</f>
        <v>20</v>
      </c>
      <c r="F198" s="21" t="n">
        <v>10</v>
      </c>
      <c r="G198" s="21" t="n">
        <v>9</v>
      </c>
      <c r="H198" s="21" t="n">
        <v>1</v>
      </c>
      <c r="I198" s="21" t="s">
        <v>28</v>
      </c>
      <c r="J198" s="21" t="n">
        <v>1</v>
      </c>
      <c r="K198" s="21" t="s">
        <v>28</v>
      </c>
      <c r="L198" s="21" t="n">
        <v>1</v>
      </c>
      <c r="M198" s="21" t="s">
        <v>28</v>
      </c>
    </row>
    <row r="199" customFormat="false" ht="13.2" hidden="false" customHeight="false" outlineLevel="0" collapsed="false">
      <c r="A199" s="0" t="s">
        <v>218</v>
      </c>
      <c r="B199" s="23" t="n">
        <v>22004</v>
      </c>
      <c r="C199" s="23" t="n">
        <v>10458</v>
      </c>
      <c r="D199" s="21" t="n">
        <v>185</v>
      </c>
      <c r="E199" s="22" t="n">
        <f aca="false">SUM(F199:H199)</f>
        <v>10790</v>
      </c>
      <c r="F199" s="23" t="n">
        <v>3083</v>
      </c>
      <c r="G199" s="23" t="n">
        <v>4127</v>
      </c>
      <c r="H199" s="23" t="n">
        <v>3580</v>
      </c>
      <c r="I199" s="21" t="n">
        <v>314</v>
      </c>
      <c r="J199" s="21" t="n">
        <v>11</v>
      </c>
      <c r="K199" s="21" t="n">
        <v>1</v>
      </c>
      <c r="L199" s="21" t="n">
        <v>44</v>
      </c>
      <c r="M199" s="21" t="n">
        <v>201</v>
      </c>
    </row>
    <row r="200" customFormat="false" ht="13.2" hidden="false" customHeight="false" outlineLevel="0" collapsed="false">
      <c r="A200" s="0" t="s">
        <v>219</v>
      </c>
      <c r="B200" s="23" t="n">
        <v>15654</v>
      </c>
      <c r="C200" s="23" t="n">
        <v>6938</v>
      </c>
      <c r="D200" s="21" t="n">
        <v>683</v>
      </c>
      <c r="E200" s="22" t="n">
        <f aca="false">SUM(F200:H200)</f>
        <v>7973</v>
      </c>
      <c r="F200" s="23" t="n">
        <v>4284</v>
      </c>
      <c r="G200" s="23" t="n">
        <v>2749</v>
      </c>
      <c r="H200" s="21" t="n">
        <v>940</v>
      </c>
      <c r="I200" s="21" t="n">
        <v>6</v>
      </c>
      <c r="J200" s="21" t="n">
        <v>9</v>
      </c>
      <c r="K200" s="21" t="n">
        <v>1</v>
      </c>
      <c r="L200" s="21" t="n">
        <v>20</v>
      </c>
      <c r="M200" s="21" t="n">
        <v>24</v>
      </c>
    </row>
    <row r="201" customFormat="false" ht="13.2" hidden="false" customHeight="false" outlineLevel="0" collapsed="false">
      <c r="A201" s="0" t="s">
        <v>220</v>
      </c>
      <c r="B201" s="21" t="n">
        <v>16</v>
      </c>
      <c r="C201" s="21" t="n">
        <v>4</v>
      </c>
      <c r="D201" s="21" t="s">
        <v>28</v>
      </c>
      <c r="E201" s="22" t="n">
        <f aca="false">SUM(F201:H201)</f>
        <v>11</v>
      </c>
      <c r="F201" s="21" t="n">
        <v>9</v>
      </c>
      <c r="G201" s="21" t="n">
        <v>1</v>
      </c>
      <c r="H201" s="21" t="n">
        <v>1</v>
      </c>
      <c r="I201" s="21" t="n">
        <v>1</v>
      </c>
      <c r="J201" s="21" t="s">
        <v>28</v>
      </c>
      <c r="K201" s="21" t="s">
        <v>28</v>
      </c>
      <c r="L201" s="21" t="s">
        <v>28</v>
      </c>
      <c r="M201" s="21" t="s">
        <v>28</v>
      </c>
    </row>
    <row r="202" customFormat="false" ht="13.2" hidden="false" customHeight="false" outlineLevel="0" collapsed="false">
      <c r="A202" s="0" t="s">
        <v>221</v>
      </c>
      <c r="B202" s="21" t="n">
        <v>52</v>
      </c>
      <c r="C202" s="21" t="n">
        <v>13</v>
      </c>
      <c r="D202" s="21" t="n">
        <v>8</v>
      </c>
      <c r="E202" s="22" t="n">
        <f aca="false">SUM(F202:H202)</f>
        <v>30</v>
      </c>
      <c r="F202" s="21" t="n">
        <v>14</v>
      </c>
      <c r="G202" s="21" t="n">
        <v>4</v>
      </c>
      <c r="H202" s="21" t="n">
        <v>12</v>
      </c>
      <c r="I202" s="21" t="s">
        <v>28</v>
      </c>
      <c r="J202" s="21" t="s">
        <v>28</v>
      </c>
      <c r="K202" s="21" t="s">
        <v>28</v>
      </c>
      <c r="L202" s="21" t="n">
        <v>1</v>
      </c>
      <c r="M202" s="21" t="s">
        <v>28</v>
      </c>
    </row>
    <row r="203" customFormat="false" ht="13.2" hidden="false" customHeight="false" outlineLevel="0" collapsed="false">
      <c r="A203" s="0" t="s">
        <v>222</v>
      </c>
      <c r="B203" s="21" t="n">
        <v>67</v>
      </c>
      <c r="C203" s="21" t="n">
        <v>13</v>
      </c>
      <c r="D203" s="21" t="n">
        <v>7</v>
      </c>
      <c r="E203" s="22" t="n">
        <f aca="false">SUM(F203:H203)</f>
        <v>41</v>
      </c>
      <c r="F203" s="21" t="n">
        <v>33</v>
      </c>
      <c r="G203" s="21" t="n">
        <v>5</v>
      </c>
      <c r="H203" s="21" t="n">
        <v>3</v>
      </c>
      <c r="I203" s="21" t="s">
        <v>28</v>
      </c>
      <c r="J203" s="21" t="n">
        <v>6</v>
      </c>
      <c r="K203" s="21" t="s">
        <v>28</v>
      </c>
      <c r="L203" s="21" t="s">
        <v>28</v>
      </c>
      <c r="M203" s="21" t="s">
        <v>28</v>
      </c>
    </row>
    <row r="204" customFormat="false" ht="13.2" hidden="false" customHeight="false" outlineLevel="0" collapsed="false">
      <c r="A204" s="0" t="s">
        <v>223</v>
      </c>
      <c r="B204" s="21" t="n">
        <v>8</v>
      </c>
      <c r="C204" s="21" t="s">
        <v>28</v>
      </c>
      <c r="D204" s="21" t="n">
        <v>4</v>
      </c>
      <c r="E204" s="22" t="n">
        <f aca="false">SUM(F204:H204)</f>
        <v>2</v>
      </c>
      <c r="F204" s="21" t="n">
        <v>2</v>
      </c>
      <c r="G204" s="21" t="s">
        <v>28</v>
      </c>
      <c r="H204" s="21" t="s">
        <v>28</v>
      </c>
      <c r="I204" s="21" t="s">
        <v>28</v>
      </c>
      <c r="J204" s="21" t="s">
        <v>28</v>
      </c>
      <c r="K204" s="21" t="s">
        <v>28</v>
      </c>
      <c r="L204" s="21" t="s">
        <v>28</v>
      </c>
      <c r="M204" s="21" t="n">
        <v>2</v>
      </c>
    </row>
    <row r="205" customFormat="false" ht="13.2" hidden="false" customHeight="false" outlineLevel="0" collapsed="false">
      <c r="A205" s="0" t="s">
        <v>224</v>
      </c>
      <c r="B205" s="21" t="n">
        <v>490</v>
      </c>
      <c r="C205" s="21" t="n">
        <v>278</v>
      </c>
      <c r="D205" s="21" t="n">
        <v>11</v>
      </c>
      <c r="E205" s="22" t="n">
        <f aca="false">SUM(F205:H205)</f>
        <v>193</v>
      </c>
      <c r="F205" s="21" t="n">
        <v>100</v>
      </c>
      <c r="G205" s="21" t="n">
        <v>57</v>
      </c>
      <c r="H205" s="21" t="n">
        <v>36</v>
      </c>
      <c r="I205" s="21" t="s">
        <v>28</v>
      </c>
      <c r="J205" s="21" t="n">
        <v>1</v>
      </c>
      <c r="K205" s="21" t="s">
        <v>28</v>
      </c>
      <c r="L205" s="21" t="n">
        <v>5</v>
      </c>
      <c r="M205" s="21" t="n">
        <v>2</v>
      </c>
    </row>
    <row r="206" customFormat="false" ht="13.2" hidden="false" customHeight="false" outlineLevel="0" collapsed="false">
      <c r="A206" s="0" t="s">
        <v>225</v>
      </c>
      <c r="B206" s="21" t="n">
        <v>612</v>
      </c>
      <c r="C206" s="21" t="n">
        <v>235</v>
      </c>
      <c r="D206" s="21" t="n">
        <v>53</v>
      </c>
      <c r="E206" s="22" t="n">
        <f aca="false">SUM(F206:H206)</f>
        <v>316</v>
      </c>
      <c r="F206" s="21" t="n">
        <v>201</v>
      </c>
      <c r="G206" s="21" t="n">
        <v>75</v>
      </c>
      <c r="H206" s="21" t="n">
        <v>40</v>
      </c>
      <c r="I206" s="21" t="s">
        <v>28</v>
      </c>
      <c r="J206" s="21" t="n">
        <v>6</v>
      </c>
      <c r="K206" s="21" t="s">
        <v>28</v>
      </c>
      <c r="L206" s="21" t="s">
        <v>28</v>
      </c>
      <c r="M206" s="21" t="n">
        <v>2</v>
      </c>
    </row>
    <row r="207" customFormat="false" ht="13.2" hidden="false" customHeight="false" outlineLevel="0" collapsed="false">
      <c r="A207" s="0" t="s">
        <v>226</v>
      </c>
      <c r="B207" s="21" t="n">
        <v>462</v>
      </c>
      <c r="C207" s="21" t="n">
        <v>172</v>
      </c>
      <c r="D207" s="21" t="n">
        <v>48</v>
      </c>
      <c r="E207" s="22" t="n">
        <f aca="false">SUM(F207:H207)</f>
        <v>227</v>
      </c>
      <c r="F207" s="21" t="n">
        <v>145</v>
      </c>
      <c r="G207" s="21" t="n">
        <v>55</v>
      </c>
      <c r="H207" s="21" t="n">
        <v>27</v>
      </c>
      <c r="I207" s="21" t="s">
        <v>28</v>
      </c>
      <c r="J207" s="21" t="n">
        <v>10</v>
      </c>
      <c r="K207" s="21" t="s">
        <v>28</v>
      </c>
      <c r="L207" s="21" t="n">
        <v>4</v>
      </c>
      <c r="M207" s="21" t="n">
        <v>1</v>
      </c>
    </row>
    <row r="208" customFormat="false" ht="13.2" hidden="false" customHeight="false" outlineLevel="0" collapsed="false">
      <c r="A208" s="0" t="s">
        <v>227</v>
      </c>
      <c r="B208" s="23" t="n">
        <v>6514</v>
      </c>
      <c r="C208" s="23" t="n">
        <v>2350</v>
      </c>
      <c r="D208" s="21" t="n">
        <v>886</v>
      </c>
      <c r="E208" s="22" t="n">
        <f aca="false">SUM(F208:H208)</f>
        <v>3057</v>
      </c>
      <c r="F208" s="23" t="n">
        <v>1743</v>
      </c>
      <c r="G208" s="21" t="n">
        <v>980</v>
      </c>
      <c r="H208" s="21" t="n">
        <v>334</v>
      </c>
      <c r="I208" s="21" t="s">
        <v>28</v>
      </c>
      <c r="J208" s="21" t="n">
        <v>175</v>
      </c>
      <c r="K208" s="21" t="s">
        <v>28</v>
      </c>
      <c r="L208" s="21" t="n">
        <v>30</v>
      </c>
      <c r="M208" s="21" t="n">
        <v>16</v>
      </c>
    </row>
    <row r="209" customFormat="false" ht="13.2" hidden="false" customHeight="false" outlineLevel="0" collapsed="false">
      <c r="A209" s="0" t="s">
        <v>228</v>
      </c>
      <c r="B209" s="21" t="n">
        <v>46</v>
      </c>
      <c r="C209" s="21" t="n">
        <v>17</v>
      </c>
      <c r="D209" s="21" t="s">
        <v>28</v>
      </c>
      <c r="E209" s="22" t="n">
        <f aca="false">SUM(F209:H209)</f>
        <v>28</v>
      </c>
      <c r="F209" s="21" t="n">
        <v>14</v>
      </c>
      <c r="G209" s="21" t="n">
        <v>12</v>
      </c>
      <c r="H209" s="21" t="n">
        <v>2</v>
      </c>
      <c r="I209" s="21" t="s">
        <v>28</v>
      </c>
      <c r="J209" s="21" t="s">
        <v>28</v>
      </c>
      <c r="K209" s="21" t="s">
        <v>28</v>
      </c>
      <c r="L209" s="21" t="n">
        <v>1</v>
      </c>
      <c r="M209" s="21" t="s">
        <v>28</v>
      </c>
    </row>
    <row r="210" customFormat="false" ht="13.2" hidden="false" customHeight="false" outlineLevel="0" collapsed="false">
      <c r="A210" s="0" t="s">
        <v>229</v>
      </c>
      <c r="B210" s="21" t="n">
        <v>7</v>
      </c>
      <c r="C210" s="21" t="s">
        <v>28</v>
      </c>
      <c r="D210" s="21" t="s">
        <v>28</v>
      </c>
      <c r="E210" s="22" t="n">
        <f aca="false">SUM(F210:H210)</f>
        <v>7</v>
      </c>
      <c r="F210" s="21" t="n">
        <v>6</v>
      </c>
      <c r="G210" s="21" t="s">
        <v>28</v>
      </c>
      <c r="H210" s="21" t="n">
        <v>1</v>
      </c>
      <c r="I210" s="21" t="s">
        <v>28</v>
      </c>
      <c r="J210" s="21" t="s">
        <v>28</v>
      </c>
      <c r="K210" s="21" t="s">
        <v>28</v>
      </c>
      <c r="L210" s="21" t="s">
        <v>28</v>
      </c>
      <c r="M210" s="21" t="s">
        <v>28</v>
      </c>
    </row>
    <row r="211" customFormat="false" ht="13.2" hidden="false" customHeight="false" outlineLevel="0" collapsed="false">
      <c r="A211" s="1" t="s">
        <v>230</v>
      </c>
      <c r="B211" s="20" t="n">
        <v>62708</v>
      </c>
      <c r="C211" s="20" t="n">
        <v>12000</v>
      </c>
      <c r="D211" s="20" t="n">
        <v>3808</v>
      </c>
      <c r="E211" s="20" t="n">
        <f aca="false">SUM(F211:H211)</f>
        <v>20005</v>
      </c>
      <c r="F211" s="20" t="n">
        <v>9509</v>
      </c>
      <c r="G211" s="20" t="n">
        <v>6297</v>
      </c>
      <c r="H211" s="20" t="n">
        <v>4199</v>
      </c>
      <c r="I211" s="2" t="n">
        <v>462</v>
      </c>
      <c r="J211" s="2" t="n">
        <v>134</v>
      </c>
      <c r="K211" s="2" t="n">
        <v>14</v>
      </c>
      <c r="L211" s="20" t="n">
        <v>7873</v>
      </c>
      <c r="M211" s="20" t="n">
        <v>18412</v>
      </c>
    </row>
    <row r="212" customFormat="false" ht="13.2" hidden="false" customHeight="false" outlineLevel="0" collapsed="false">
      <c r="A212" s="0" t="s">
        <v>231</v>
      </c>
      <c r="B212" s="21" t="n">
        <v>777</v>
      </c>
      <c r="C212" s="21" t="n">
        <v>292</v>
      </c>
      <c r="D212" s="21" t="n">
        <v>41</v>
      </c>
      <c r="E212" s="22" t="n">
        <f aca="false">SUM(F212:H212)</f>
        <v>424</v>
      </c>
      <c r="F212" s="21" t="n">
        <v>247</v>
      </c>
      <c r="G212" s="21" t="n">
        <v>119</v>
      </c>
      <c r="H212" s="21" t="n">
        <v>58</v>
      </c>
      <c r="I212" s="21" t="n">
        <v>1</v>
      </c>
      <c r="J212" s="21" t="n">
        <v>12</v>
      </c>
      <c r="K212" s="21" t="s">
        <v>28</v>
      </c>
      <c r="L212" s="21" t="n">
        <v>5</v>
      </c>
      <c r="M212" s="21" t="n">
        <v>2</v>
      </c>
    </row>
    <row r="213" customFormat="false" ht="13.2" hidden="false" customHeight="false" outlineLevel="0" collapsed="false">
      <c r="A213" s="0" t="s">
        <v>232</v>
      </c>
      <c r="B213" s="23" t="n">
        <v>1409</v>
      </c>
      <c r="C213" s="21" t="n">
        <v>206</v>
      </c>
      <c r="D213" s="21" t="n">
        <v>128</v>
      </c>
      <c r="E213" s="22" t="n">
        <f aca="false">SUM(F213:H213)</f>
        <v>974</v>
      </c>
      <c r="F213" s="21" t="n">
        <v>710</v>
      </c>
      <c r="G213" s="21" t="n">
        <v>213</v>
      </c>
      <c r="H213" s="21" t="n">
        <v>51</v>
      </c>
      <c r="I213" s="21" t="n">
        <v>23</v>
      </c>
      <c r="J213" s="21" t="n">
        <v>28</v>
      </c>
      <c r="K213" s="21" t="n">
        <v>1</v>
      </c>
      <c r="L213" s="21" t="n">
        <v>14</v>
      </c>
      <c r="M213" s="21" t="n">
        <v>35</v>
      </c>
    </row>
    <row r="214" customFormat="false" ht="13.2" hidden="false" customHeight="false" outlineLevel="0" collapsed="false">
      <c r="A214" s="0" t="s">
        <v>233</v>
      </c>
      <c r="B214" s="23" t="n">
        <v>22332</v>
      </c>
      <c r="C214" s="23" t="n">
        <v>6004</v>
      </c>
      <c r="D214" s="23" t="n">
        <v>2167</v>
      </c>
      <c r="E214" s="22" t="n">
        <f aca="false">SUM(F214:H214)</f>
        <v>7781</v>
      </c>
      <c r="F214" s="23" t="n">
        <v>3379</v>
      </c>
      <c r="G214" s="23" t="n">
        <v>1698</v>
      </c>
      <c r="H214" s="23" t="n">
        <v>2704</v>
      </c>
      <c r="I214" s="21" t="n">
        <v>76</v>
      </c>
      <c r="J214" s="21" t="s">
        <v>28</v>
      </c>
      <c r="K214" s="21" t="n">
        <v>6</v>
      </c>
      <c r="L214" s="23" t="n">
        <v>6169</v>
      </c>
      <c r="M214" s="21" t="n">
        <v>129</v>
      </c>
    </row>
    <row r="215" customFormat="false" ht="13.2" hidden="false" customHeight="false" outlineLevel="0" collapsed="false">
      <c r="A215" s="0" t="s">
        <v>234</v>
      </c>
      <c r="B215" s="23" t="n">
        <v>9886</v>
      </c>
      <c r="C215" s="23" t="n">
        <v>2499</v>
      </c>
      <c r="D215" s="21" t="n">
        <v>763</v>
      </c>
      <c r="E215" s="22" t="n">
        <f aca="false">SUM(F215:H215)</f>
        <v>4948</v>
      </c>
      <c r="F215" s="23" t="n">
        <v>1977</v>
      </c>
      <c r="G215" s="23" t="n">
        <v>2389</v>
      </c>
      <c r="H215" s="21" t="n">
        <v>582</v>
      </c>
      <c r="I215" s="21" t="n">
        <v>139</v>
      </c>
      <c r="J215" s="21" t="n">
        <v>30</v>
      </c>
      <c r="K215" s="21" t="n">
        <v>2</v>
      </c>
      <c r="L215" s="23" t="n">
        <v>1427</v>
      </c>
      <c r="M215" s="21" t="n">
        <v>78</v>
      </c>
    </row>
    <row r="216" customFormat="false" ht="13.2" hidden="false" customHeight="false" outlineLevel="0" collapsed="false">
      <c r="A216" s="0" t="s">
        <v>235</v>
      </c>
      <c r="B216" s="23" t="n">
        <v>5876</v>
      </c>
      <c r="C216" s="23" t="n">
        <v>1864</v>
      </c>
      <c r="D216" s="21" t="n">
        <v>354</v>
      </c>
      <c r="E216" s="22" t="n">
        <f aca="false">SUM(F216:H216)</f>
        <v>3444</v>
      </c>
      <c r="F216" s="23" t="n">
        <v>1778</v>
      </c>
      <c r="G216" s="23" t="n">
        <v>1201</v>
      </c>
      <c r="H216" s="21" t="n">
        <v>465</v>
      </c>
      <c r="I216" s="21" t="n">
        <v>62</v>
      </c>
      <c r="J216" s="21" t="n">
        <v>23</v>
      </c>
      <c r="K216" s="21" t="n">
        <v>1</v>
      </c>
      <c r="L216" s="21" t="n">
        <v>105</v>
      </c>
      <c r="M216" s="21" t="n">
        <v>23</v>
      </c>
    </row>
    <row r="217" customFormat="false" ht="13.2" hidden="false" customHeight="false" outlineLevel="0" collapsed="false">
      <c r="A217" s="0" t="s">
        <v>236</v>
      </c>
      <c r="B217" s="23" t="n">
        <v>20513</v>
      </c>
      <c r="C217" s="21" t="n">
        <v>648</v>
      </c>
      <c r="D217" s="21" t="n">
        <v>120</v>
      </c>
      <c r="E217" s="22" t="n">
        <f aca="false">SUM(F217:H217)</f>
        <v>1324</v>
      </c>
      <c r="F217" s="21" t="n">
        <v>705</v>
      </c>
      <c r="G217" s="21" t="n">
        <v>411</v>
      </c>
      <c r="H217" s="21" t="n">
        <v>208</v>
      </c>
      <c r="I217" s="21" t="n">
        <v>147</v>
      </c>
      <c r="J217" s="21" t="n">
        <v>13</v>
      </c>
      <c r="K217" s="21" t="n">
        <v>4</v>
      </c>
      <c r="L217" s="21" t="n">
        <v>136</v>
      </c>
      <c r="M217" s="23" t="n">
        <v>18121</v>
      </c>
    </row>
    <row r="218" customFormat="false" ht="13.2" hidden="false" customHeight="false" outlineLevel="0" collapsed="false">
      <c r="A218" s="0" t="s">
        <v>237</v>
      </c>
      <c r="B218" s="23" t="n">
        <v>1915</v>
      </c>
      <c r="C218" s="21" t="n">
        <v>487</v>
      </c>
      <c r="D218" s="21" t="n">
        <v>235</v>
      </c>
      <c r="E218" s="22" t="n">
        <f aca="false">SUM(F218:H218)</f>
        <v>1110</v>
      </c>
      <c r="F218" s="21" t="n">
        <v>713</v>
      </c>
      <c r="G218" s="21" t="n">
        <v>266</v>
      </c>
      <c r="H218" s="21" t="n">
        <v>131</v>
      </c>
      <c r="I218" s="21" t="n">
        <v>14</v>
      </c>
      <c r="J218" s="21" t="n">
        <v>28</v>
      </c>
      <c r="K218" s="21" t="s">
        <v>28</v>
      </c>
      <c r="L218" s="21" t="n">
        <v>17</v>
      </c>
      <c r="M218" s="21" t="n">
        <v>24</v>
      </c>
    </row>
    <row r="219" customFormat="false" ht="13.2" hidden="false" customHeight="false" outlineLevel="0" collapsed="false">
      <c r="A219" s="1" t="s">
        <v>238</v>
      </c>
      <c r="B219" s="20" t="n">
        <f aca="false">SUM(B220:B232)</f>
        <v>55392</v>
      </c>
      <c r="C219" s="20" t="n">
        <f aca="false">SUM(C220:C232)</f>
        <v>15049</v>
      </c>
      <c r="D219" s="20" t="n">
        <f aca="false">SUM(D220:D232)</f>
        <v>7296</v>
      </c>
      <c r="E219" s="20" t="n">
        <f aca="false">SUM(E220:E232)</f>
        <v>30496</v>
      </c>
      <c r="F219" s="20" t="n">
        <f aca="false">SUM(F220:F232)</f>
        <v>18812</v>
      </c>
      <c r="G219" s="20" t="n">
        <f aca="false">SUM(G220:G232)</f>
        <v>6890</v>
      </c>
      <c r="H219" s="20" t="n">
        <f aca="false">SUM(H220:H232)</f>
        <v>4794</v>
      </c>
      <c r="I219" s="20" t="n">
        <f aca="false">SUM(I220:I232)</f>
        <v>843</v>
      </c>
      <c r="J219" s="20" t="n">
        <f aca="false">SUM(J220:J232)</f>
        <v>1194</v>
      </c>
      <c r="K219" s="20" t="n">
        <f aca="false">SUM(K220:K232)</f>
        <v>1</v>
      </c>
      <c r="L219" s="20" t="n">
        <f aca="false">SUM(L220:L232)</f>
        <v>414</v>
      </c>
      <c r="M219" s="20" t="n">
        <f aca="false">SUM(M220:M232)</f>
        <v>99</v>
      </c>
    </row>
    <row r="220" customFormat="false" ht="13.2" hidden="false" customHeight="false" outlineLevel="0" collapsed="false">
      <c r="A220" s="0" t="s">
        <v>239</v>
      </c>
      <c r="B220" s="23" t="n">
        <v>2485</v>
      </c>
      <c r="C220" s="21" t="n">
        <v>269</v>
      </c>
      <c r="D220" s="21" t="n">
        <v>701</v>
      </c>
      <c r="E220" s="22" t="n">
        <f aca="false">SUM(F220:H220)</f>
        <v>1299</v>
      </c>
      <c r="F220" s="21" t="n">
        <v>912</v>
      </c>
      <c r="G220" s="21" t="n">
        <v>173</v>
      </c>
      <c r="H220" s="21" t="n">
        <v>214</v>
      </c>
      <c r="I220" s="21" t="n">
        <v>26</v>
      </c>
      <c r="J220" s="21" t="n">
        <v>158</v>
      </c>
      <c r="K220" s="21" t="s">
        <v>28</v>
      </c>
      <c r="L220" s="21" t="n">
        <v>25</v>
      </c>
      <c r="M220" s="21" t="n">
        <v>7</v>
      </c>
    </row>
    <row r="221" customFormat="false" ht="13.2" hidden="false" customHeight="false" outlineLevel="0" collapsed="false">
      <c r="A221" s="0" t="s">
        <v>240</v>
      </c>
      <c r="B221" s="23" t="n">
        <v>1753</v>
      </c>
      <c r="C221" s="21" t="n">
        <v>369</v>
      </c>
      <c r="D221" s="21" t="n">
        <v>616</v>
      </c>
      <c r="E221" s="22" t="n">
        <f aca="false">SUM(F221:H221)</f>
        <v>719</v>
      </c>
      <c r="F221" s="21" t="n">
        <v>391</v>
      </c>
      <c r="G221" s="21" t="n">
        <v>232</v>
      </c>
      <c r="H221" s="21" t="n">
        <v>96</v>
      </c>
      <c r="I221" s="21" t="n">
        <v>13</v>
      </c>
      <c r="J221" s="21" t="n">
        <v>22</v>
      </c>
      <c r="K221" s="21" t="s">
        <v>28</v>
      </c>
      <c r="L221" s="21" t="n">
        <v>11</v>
      </c>
      <c r="M221" s="21" t="n">
        <v>3</v>
      </c>
    </row>
    <row r="222" customFormat="false" ht="13.2" hidden="false" customHeight="false" outlineLevel="0" collapsed="false">
      <c r="A222" s="0" t="s">
        <v>241</v>
      </c>
      <c r="B222" s="23" t="n">
        <v>6783</v>
      </c>
      <c r="C222" s="21" t="n">
        <v>568</v>
      </c>
      <c r="D222" s="23" t="n">
        <v>2090</v>
      </c>
      <c r="E222" s="22" t="n">
        <f aca="false">SUM(F222:H222)</f>
        <v>3803</v>
      </c>
      <c r="F222" s="23" t="n">
        <v>2909</v>
      </c>
      <c r="G222" s="21" t="n">
        <v>617</v>
      </c>
      <c r="H222" s="21" t="n">
        <v>277</v>
      </c>
      <c r="I222" s="21" t="n">
        <v>32</v>
      </c>
      <c r="J222" s="21" t="n">
        <v>235</v>
      </c>
      <c r="K222" s="21" t="s">
        <v>28</v>
      </c>
      <c r="L222" s="21" t="n">
        <v>45</v>
      </c>
      <c r="M222" s="21" t="n">
        <v>10</v>
      </c>
    </row>
    <row r="223" customFormat="false" ht="13.2" hidden="false" customHeight="false" outlineLevel="0" collapsed="false">
      <c r="A223" s="0" t="s">
        <v>242</v>
      </c>
      <c r="B223" s="23" t="n">
        <v>1672</v>
      </c>
      <c r="C223" s="21" t="n">
        <v>312</v>
      </c>
      <c r="D223" s="21" t="n">
        <v>228</v>
      </c>
      <c r="E223" s="22" t="n">
        <f aca="false">SUM(F223:H223)</f>
        <v>1067</v>
      </c>
      <c r="F223" s="21" t="n">
        <v>762</v>
      </c>
      <c r="G223" s="21" t="n">
        <v>200</v>
      </c>
      <c r="H223" s="21" t="n">
        <v>105</v>
      </c>
      <c r="I223" s="21" t="n">
        <v>26</v>
      </c>
      <c r="J223" s="21" t="n">
        <v>23</v>
      </c>
      <c r="K223" s="21" t="s">
        <v>28</v>
      </c>
      <c r="L223" s="21" t="n">
        <v>13</v>
      </c>
      <c r="M223" s="21" t="n">
        <v>3</v>
      </c>
    </row>
    <row r="224" customFormat="false" ht="13.2" hidden="false" customHeight="false" outlineLevel="0" collapsed="false">
      <c r="A224" s="0" t="s">
        <v>243</v>
      </c>
      <c r="B224" s="23" t="n">
        <v>14191</v>
      </c>
      <c r="C224" s="23" t="n">
        <v>3656</v>
      </c>
      <c r="D224" s="21" t="n">
        <v>816</v>
      </c>
      <c r="E224" s="22" t="n">
        <f aca="false">SUM(F224:H224)</f>
        <v>9372</v>
      </c>
      <c r="F224" s="23" t="n">
        <v>5606</v>
      </c>
      <c r="G224" s="23" t="n">
        <v>2355</v>
      </c>
      <c r="H224" s="23" t="n">
        <v>1411</v>
      </c>
      <c r="I224" s="21" t="n">
        <v>212</v>
      </c>
      <c r="J224" s="21" t="n">
        <v>12</v>
      </c>
      <c r="K224" s="21" t="n">
        <v>1</v>
      </c>
      <c r="L224" s="21" t="n">
        <v>102</v>
      </c>
      <c r="M224" s="21" t="n">
        <v>20</v>
      </c>
    </row>
    <row r="225" customFormat="false" ht="13.2" hidden="false" customHeight="false" outlineLevel="0" collapsed="false">
      <c r="A225" s="0" t="s">
        <v>244</v>
      </c>
      <c r="B225" s="23" t="n">
        <v>7658</v>
      </c>
      <c r="C225" s="23" t="n">
        <v>2837</v>
      </c>
      <c r="D225" s="21" t="n">
        <v>678</v>
      </c>
      <c r="E225" s="22" t="n">
        <f aca="false">SUM(F225:H225)</f>
        <v>3884</v>
      </c>
      <c r="F225" s="23" t="n">
        <v>2032</v>
      </c>
      <c r="G225" s="23" t="n">
        <v>1022</v>
      </c>
      <c r="H225" s="21" t="n">
        <v>830</v>
      </c>
      <c r="I225" s="21" t="n">
        <v>30</v>
      </c>
      <c r="J225" s="21" t="n">
        <v>121</v>
      </c>
      <c r="K225" s="21" t="s">
        <v>28</v>
      </c>
      <c r="L225" s="21" t="n">
        <v>79</v>
      </c>
      <c r="M225" s="21" t="n">
        <v>29</v>
      </c>
    </row>
    <row r="226" customFormat="false" ht="13.2" hidden="false" customHeight="false" outlineLevel="0" collapsed="false">
      <c r="A226" s="0" t="s">
        <v>245</v>
      </c>
      <c r="B226" s="21" t="n">
        <v>12</v>
      </c>
      <c r="C226" s="21" t="n">
        <v>5</v>
      </c>
      <c r="D226" s="21" t="n">
        <v>1</v>
      </c>
      <c r="E226" s="22" t="n">
        <f aca="false">SUM(F226:H226)</f>
        <v>6</v>
      </c>
      <c r="F226" s="21" t="n">
        <v>3</v>
      </c>
      <c r="G226" s="21" t="n">
        <v>3</v>
      </c>
      <c r="H226" s="21" t="s">
        <v>28</v>
      </c>
      <c r="I226" s="21" t="s">
        <v>28</v>
      </c>
      <c r="J226" s="21" t="s">
        <v>28</v>
      </c>
      <c r="K226" s="21" t="s">
        <v>28</v>
      </c>
      <c r="L226" s="21" t="s">
        <v>28</v>
      </c>
      <c r="M226" s="21" t="s">
        <v>28</v>
      </c>
    </row>
    <row r="227" customFormat="false" ht="13.2" hidden="false" customHeight="false" outlineLevel="0" collapsed="false">
      <c r="A227" s="0" t="s">
        <v>246</v>
      </c>
      <c r="B227" s="23" t="n">
        <v>5280</v>
      </c>
      <c r="C227" s="23" t="n">
        <v>3462</v>
      </c>
      <c r="D227" s="21" t="n">
        <v>253</v>
      </c>
      <c r="E227" s="22" t="n">
        <f aca="false">SUM(F227:H227)</f>
        <v>1516</v>
      </c>
      <c r="F227" s="21" t="n">
        <v>832</v>
      </c>
      <c r="G227" s="21" t="n">
        <v>358</v>
      </c>
      <c r="H227" s="21" t="n">
        <v>326</v>
      </c>
      <c r="I227" s="21" t="n">
        <v>2</v>
      </c>
      <c r="J227" s="21" t="n">
        <v>33</v>
      </c>
      <c r="K227" s="21" t="s">
        <v>28</v>
      </c>
      <c r="L227" s="21" t="n">
        <v>12</v>
      </c>
      <c r="M227" s="21" t="n">
        <v>2</v>
      </c>
    </row>
    <row r="228" customFormat="false" ht="13.2" hidden="false" customHeight="false" outlineLevel="0" collapsed="false">
      <c r="A228" s="0" t="s">
        <v>247</v>
      </c>
      <c r="B228" s="21" t="n">
        <v>398</v>
      </c>
      <c r="C228" s="21" t="n">
        <v>83</v>
      </c>
      <c r="D228" s="21" t="n">
        <v>116</v>
      </c>
      <c r="E228" s="22" t="n">
        <f aca="false">SUM(F228:H228)</f>
        <v>188</v>
      </c>
      <c r="F228" s="21" t="n">
        <v>130</v>
      </c>
      <c r="G228" s="21" t="n">
        <v>45</v>
      </c>
      <c r="H228" s="21" t="n">
        <v>13</v>
      </c>
      <c r="I228" s="21" t="n">
        <v>3</v>
      </c>
      <c r="J228" s="21" t="n">
        <v>6</v>
      </c>
      <c r="K228" s="21" t="s">
        <v>28</v>
      </c>
      <c r="L228" s="21" t="n">
        <v>2</v>
      </c>
      <c r="M228" s="21" t="s">
        <v>28</v>
      </c>
    </row>
    <row r="229" customFormat="false" ht="13.2" hidden="false" customHeight="false" outlineLevel="0" collapsed="false">
      <c r="A229" s="0" t="s">
        <v>248</v>
      </c>
      <c r="B229" s="23" t="n">
        <v>9393</v>
      </c>
      <c r="C229" s="23" t="n">
        <v>2624</v>
      </c>
      <c r="D229" s="21" t="n">
        <v>785</v>
      </c>
      <c r="E229" s="22" t="n">
        <f aca="false">SUM(F229:H229)</f>
        <v>5234</v>
      </c>
      <c r="F229" s="23" t="n">
        <v>2988</v>
      </c>
      <c r="G229" s="23" t="n">
        <v>1112</v>
      </c>
      <c r="H229" s="23" t="n">
        <v>1134</v>
      </c>
      <c r="I229" s="21" t="n">
        <v>277</v>
      </c>
      <c r="J229" s="21" t="n">
        <v>367</v>
      </c>
      <c r="K229" s="21" t="s">
        <v>28</v>
      </c>
      <c r="L229" s="21" t="n">
        <v>94</v>
      </c>
      <c r="M229" s="21" t="n">
        <v>12</v>
      </c>
    </row>
    <row r="230" customFormat="false" ht="13.2" hidden="false" customHeight="false" outlineLevel="0" collapsed="false">
      <c r="A230" s="0" t="s">
        <v>249</v>
      </c>
      <c r="B230" s="21" t="n">
        <v>282</v>
      </c>
      <c r="C230" s="21" t="n">
        <v>128</v>
      </c>
      <c r="D230" s="21" t="n">
        <v>39</v>
      </c>
      <c r="E230" s="22" t="n">
        <f aca="false">SUM(F230:H230)</f>
        <v>97</v>
      </c>
      <c r="F230" s="21" t="n">
        <v>56</v>
      </c>
      <c r="G230" s="21" t="n">
        <v>26</v>
      </c>
      <c r="H230" s="21" t="n">
        <v>15</v>
      </c>
      <c r="I230" s="21" t="n">
        <v>3</v>
      </c>
      <c r="J230" s="21" t="n">
        <v>7</v>
      </c>
      <c r="K230" s="21" t="s">
        <v>28</v>
      </c>
      <c r="L230" s="21" t="n">
        <v>8</v>
      </c>
      <c r="M230" s="21" t="s">
        <v>28</v>
      </c>
    </row>
    <row r="231" customFormat="false" ht="13.2" hidden="false" customHeight="false" outlineLevel="0" collapsed="false">
      <c r="A231" s="0" t="s">
        <v>250</v>
      </c>
      <c r="B231" s="21" t="n">
        <v>400</v>
      </c>
      <c r="C231" s="21" t="n">
        <v>63</v>
      </c>
      <c r="D231" s="21" t="n">
        <v>91</v>
      </c>
      <c r="E231" s="22" t="n">
        <f aca="false">SUM(F231:H231)</f>
        <v>226</v>
      </c>
      <c r="F231" s="21" t="n">
        <v>154</v>
      </c>
      <c r="G231" s="21" t="n">
        <v>32</v>
      </c>
      <c r="H231" s="21" t="n">
        <v>40</v>
      </c>
      <c r="I231" s="21" t="n">
        <v>3</v>
      </c>
      <c r="J231" s="21" t="n">
        <v>13</v>
      </c>
      <c r="K231" s="21" t="s">
        <v>28</v>
      </c>
      <c r="L231" s="21" t="n">
        <v>1</v>
      </c>
      <c r="M231" s="21" t="n">
        <v>3</v>
      </c>
    </row>
    <row r="232" customFormat="false" ht="13.2" hidden="false" customHeight="false" outlineLevel="0" collapsed="false">
      <c r="A232" s="0" t="s">
        <v>251</v>
      </c>
      <c r="B232" s="23" t="n">
        <v>5085</v>
      </c>
      <c r="C232" s="21" t="n">
        <v>673</v>
      </c>
      <c r="D232" s="21" t="n">
        <v>882</v>
      </c>
      <c r="E232" s="22" t="n">
        <f aca="false">SUM(F232:H232)</f>
        <v>3085</v>
      </c>
      <c r="F232" s="23" t="n">
        <v>2037</v>
      </c>
      <c r="G232" s="21" t="n">
        <v>715</v>
      </c>
      <c r="H232" s="21" t="n">
        <v>333</v>
      </c>
      <c r="I232" s="21" t="n">
        <v>216</v>
      </c>
      <c r="J232" s="21" t="n">
        <v>197</v>
      </c>
      <c r="K232" s="21" t="s">
        <v>28</v>
      </c>
      <c r="L232" s="21" t="n">
        <v>22</v>
      </c>
      <c r="M232" s="21" t="n">
        <v>10</v>
      </c>
    </row>
    <row r="233" customFormat="false" ht="13.2" hidden="false" customHeight="false" outlineLevel="0" collapsed="false">
      <c r="A233" s="15" t="s">
        <v>252</v>
      </c>
      <c r="B233" s="24" t="n">
        <f aca="false">SUM(C233:D233,E233,I233:M233)</f>
        <v>16453</v>
      </c>
      <c r="C233" s="24" t="n">
        <v>1074</v>
      </c>
      <c r="D233" s="24" t="n">
        <v>3716</v>
      </c>
      <c r="E233" s="25" t="n">
        <f aca="false">SUM(F233:H233)</f>
        <v>3870</v>
      </c>
      <c r="F233" s="24" t="n">
        <v>2864</v>
      </c>
      <c r="G233" s="26" t="n">
        <v>596</v>
      </c>
      <c r="H233" s="26" t="n">
        <v>410</v>
      </c>
      <c r="I233" s="24" t="n">
        <v>2929</v>
      </c>
      <c r="J233" s="26" t="n">
        <v>217</v>
      </c>
      <c r="K233" s="26" t="n">
        <v>317</v>
      </c>
      <c r="L233" s="26" t="n">
        <v>197</v>
      </c>
      <c r="M233" s="24" t="n">
        <v>4133</v>
      </c>
    </row>
    <row r="235" customFormat="false" ht="15.6" hidden="false" customHeight="false" outlineLevel="0" collapsed="false">
      <c r="A235" s="27" t="s">
        <v>253</v>
      </c>
      <c r="B235" s="4"/>
      <c r="C235" s="4"/>
      <c r="D235" s="4"/>
      <c r="E235" s="4"/>
      <c r="F235" s="4"/>
    </row>
    <row r="236" customFormat="false" ht="13.2" hidden="false" customHeight="false" outlineLevel="0" collapsed="false">
      <c r="A236" s="3" t="s">
        <v>254</v>
      </c>
      <c r="B236" s="4"/>
      <c r="C236" s="4"/>
      <c r="D236" s="4"/>
      <c r="E236" s="4"/>
      <c r="F236" s="4"/>
    </row>
    <row r="237" customFormat="false" ht="15.6" hidden="false" customHeight="false" outlineLevel="0" collapsed="false">
      <c r="A237" s="27" t="s">
        <v>255</v>
      </c>
      <c r="B237" s="4"/>
      <c r="C237" s="4"/>
      <c r="D237" s="4"/>
      <c r="E237" s="4"/>
      <c r="F237" s="4"/>
    </row>
    <row r="238" customFormat="false" ht="13.2" hidden="false" customHeight="false" outlineLevel="0" collapsed="false">
      <c r="A238" s="3" t="s">
        <v>256</v>
      </c>
      <c r="B238" s="4"/>
      <c r="C238" s="4"/>
      <c r="D238" s="4"/>
      <c r="E238" s="4"/>
      <c r="F238" s="4"/>
    </row>
  </sheetData>
  <mergeCells count="1">
    <mergeCell ref="E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7:54:10Z</dcterms:created>
  <dc:creator/>
  <dc:description/>
  <dc:language>en-US</dc:language>
  <cp:lastModifiedBy>ins</cp:lastModifiedBy>
  <cp:lastPrinted>2001-08-21T19:20:06Z</cp:lastPrinted>
  <cp:revision>0</cp:revision>
  <dc:subject/>
  <dc:title/>
</cp:coreProperties>
</file>