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8" sheetId="1" state="visible" r:id="rId2"/>
  </sheets>
  <definedNames>
    <definedName function="false" hidden="false" localSheetId="0" name="_xlnm.Print_Titles" vbProcedure="false">'Table 18'!$A:$A,'Table 1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able 18. ASYLUM CASES FILED WITH INS DISTRICT DIRECTORS AND </t>
  </si>
  <si>
    <t xml:space="preserve">ASYLUM OFFICERS:  FISCAL YEARS 1973-2002</t>
  </si>
  <si>
    <t xml:space="preserve">Cases</t>
  </si>
  <si>
    <t xml:space="preserve">   Cases </t>
  </si>
  <si>
    <t xml:space="preserve">adjudi-</t>
  </si>
  <si>
    <t xml:space="preserve">     Percent</t>
  </si>
  <si>
    <t xml:space="preserve">Year</t>
  </si>
  <si>
    <r>
      <rPr>
        <sz val="10"/>
        <rFont val="Arial"/>
        <family val="2"/>
      </rPr>
      <t xml:space="preserve">   received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ompleted </t>
    </r>
    <r>
      <rPr>
        <vertAlign val="superscript"/>
        <sz val="10"/>
        <rFont val="Arial"/>
        <family val="2"/>
      </rPr>
      <t xml:space="preserve">2</t>
    </r>
  </si>
  <si>
    <t xml:space="preserve">approved</t>
  </si>
  <si>
    <t xml:space="preserve">denied</t>
  </si>
  <si>
    <r>
      <rPr>
        <sz val="10"/>
        <rFont val="Arial"/>
        <family val="2"/>
      </rPr>
      <t xml:space="preserve">cated</t>
    </r>
    <r>
      <rPr>
        <vertAlign val="superscript"/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     approved </t>
    </r>
    <r>
      <rPr>
        <vertAlign val="superscript"/>
        <sz val="10"/>
        <rFont val="Arial"/>
        <family val="2"/>
      </rPr>
      <t xml:space="preserve">4</t>
    </r>
  </si>
  <si>
    <t xml:space="preserve">1973-2002</t>
  </si>
  <si>
    <t xml:space="preserve"> </t>
  </si>
  <si>
    <t xml:space="preserve">1976-80</t>
  </si>
  <si>
    <r>
      <rPr>
        <sz val="10"/>
        <rFont val="Arial"/>
        <family val="0"/>
      </rPr>
      <t xml:space="preserve">1976,TQ </t>
    </r>
    <r>
      <rPr>
        <vertAlign val="superscript"/>
        <sz val="10"/>
        <rFont val="Arial"/>
        <family val="2"/>
      </rPr>
      <t xml:space="preserve">5</t>
    </r>
  </si>
  <si>
    <t xml:space="preserve">1981-85</t>
  </si>
  <si>
    <t xml:space="preserve">1986-90</t>
  </si>
  <si>
    <t xml:space="preserve">1991-95</t>
  </si>
  <si>
    <t xml:space="preserve">1996-2000</t>
  </si>
  <si>
    <r>
      <rPr>
        <sz val="10"/>
        <rFont val="Arial"/>
        <family val="0"/>
      </rPr>
      <t xml:space="preserve">1997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 6</t>
    </r>
  </si>
  <si>
    <r>
      <rPr>
        <sz val="10"/>
        <rFont val="Arial"/>
        <family val="0"/>
      </rPr>
      <t xml:space="preserve">1999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2000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2001 </t>
    </r>
    <r>
      <rPr>
        <vertAlign val="superscript"/>
        <sz val="10"/>
        <rFont val="Arial"/>
        <family val="2"/>
      </rPr>
      <t xml:space="preserve">6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Beginning in 1992, includes cases newly filed and cases reopened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Includes approvals, denials, cases otherwise closed, cases referred to an immigration </t>
    </r>
  </si>
  <si>
    <t xml:space="preserve">judge (interviewed and not interviewed), and cases referred to an immigration judge </t>
  </si>
  <si>
    <t xml:space="preserve">because the alien failed to meet the filing deadline.</t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 Includes approvals, denials, cases referred to an immigration judge following an </t>
    </r>
  </si>
  <si>
    <t xml:space="preserve">interview, and cases referred to an immigration judge because the alien failed to meet </t>
  </si>
  <si>
    <t xml:space="preserve">the filing deadline.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Cases approved divided by cases adjudicated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The three-month period - July 1 through September 30, 1976 - between fiscal year 1976 </t>
    </r>
  </si>
  <si>
    <t xml:space="preserve">and fiscal year 1977.  At that time, the fiscal year definition changed from July 1 - June 30</t>
  </si>
  <si>
    <t xml:space="preserve">to October 1 - September 30.</t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Data for fiscal years 1997-2001 have been updated.</t>
    </r>
  </si>
  <si>
    <t xml:space="preserve">NOTE:  The Refugee Act of 1980 went into effect April 1, 1980.  Data for fiscal years 1982 </t>
  </si>
  <si>
    <t xml:space="preserve">and 1983 have been estimated due to changes in the reporting procedures during those two </t>
  </si>
  <si>
    <t xml:space="preserve">periods.  Since April 1, 1991, authority to decide most asylum claims has resided with the </t>
  </si>
  <si>
    <t xml:space="preserve">INS Asylum Officer Corp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(* \-_);_(@_)"/>
    <numFmt numFmtId="167" formatCode="_(* #,##0_);_(* \(#,##0\);_(* \-??_);_(@_)"/>
    <numFmt numFmtId="168" formatCode="0%"/>
    <numFmt numFmtId="169" formatCode="0.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G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6" t="s">
        <v>2</v>
      </c>
      <c r="G4" s="5"/>
      <c r="H4" s="7"/>
    </row>
    <row r="5" customFormat="false" ht="12.75" hidden="false" customHeight="false" outlineLevel="0" collapsed="false">
      <c r="A5" s="5"/>
      <c r="B5" s="8" t="s">
        <v>3</v>
      </c>
      <c r="C5" s="8" t="s">
        <v>2</v>
      </c>
      <c r="D5" s="8" t="s">
        <v>2</v>
      </c>
      <c r="E5" s="8" t="s">
        <v>2</v>
      </c>
      <c r="F5" s="9" t="s">
        <v>4</v>
      </c>
      <c r="G5" s="10" t="s">
        <v>5</v>
      </c>
      <c r="H5" s="7"/>
    </row>
    <row r="6" customFormat="false" ht="14.2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  <c r="H6" s="7"/>
    </row>
    <row r="7" customFormat="false" ht="12.75" hidden="false" customHeight="false" outlineLevel="0" collapsed="false">
      <c r="A7" s="14"/>
      <c r="B7" s="8"/>
      <c r="C7" s="8"/>
      <c r="D7" s="8"/>
      <c r="E7" s="8"/>
      <c r="F7" s="8"/>
      <c r="G7" s="8"/>
      <c r="H7" s="7"/>
    </row>
    <row r="8" customFormat="false" ht="12.75" hidden="false" customHeight="false" outlineLevel="0" collapsed="false">
      <c r="A8" s="15" t="s">
        <v>13</v>
      </c>
      <c r="B8" s="16" t="n">
        <f aca="false">SUM(B9:B12,B19,B25,B31,B37,B44,B45)</f>
        <v>1539441</v>
      </c>
      <c r="C8" s="16" t="n">
        <f aca="false">SUM(C9:C12,C19,C25,C31,C37,C44,C45)</f>
        <v>1218659</v>
      </c>
      <c r="D8" s="16" t="n">
        <f aca="false">SUM(D9:D12,D19,D25,D31,D37,D44,D45)</f>
        <v>189809</v>
      </c>
      <c r="E8" s="16" t="n">
        <f aca="false">SUM(E9:E12,E19,E25,E31,E37,E44,E45)</f>
        <v>244380</v>
      </c>
      <c r="F8" s="16" t="n">
        <f aca="false">SUM(F9:F12,F19,F25,F31,F37,F44,F45)</f>
        <v>681341</v>
      </c>
      <c r="G8" s="17" t="n">
        <f aca="false">(D8/F8)*100</f>
        <v>27.8581503241402</v>
      </c>
      <c r="H8" s="18"/>
    </row>
    <row r="9" customFormat="false" ht="12.75" hidden="false" customHeight="false" outlineLevel="0" collapsed="false">
      <c r="A9" s="19" t="n">
        <v>1973</v>
      </c>
      <c r="B9" s="20" t="n">
        <v>1913</v>
      </c>
      <c r="C9" s="20" t="n">
        <v>1510</v>
      </c>
      <c r="D9" s="20" t="n">
        <v>380</v>
      </c>
      <c r="E9" s="20" t="n">
        <v>1130</v>
      </c>
      <c r="F9" s="20" t="n">
        <f aca="false">SUM(D9:E9)</f>
        <v>1510</v>
      </c>
      <c r="G9" s="21" t="n">
        <f aca="false">(D9/F9)*100</f>
        <v>25.1655629139073</v>
      </c>
      <c r="H9" s="22"/>
    </row>
    <row r="10" customFormat="false" ht="12.75" hidden="false" customHeight="false" outlineLevel="0" collapsed="false">
      <c r="A10" s="19" t="n">
        <v>1974</v>
      </c>
      <c r="B10" s="20" t="n">
        <v>2716</v>
      </c>
      <c r="C10" s="20" t="n">
        <v>2769</v>
      </c>
      <c r="D10" s="20" t="n">
        <v>294</v>
      </c>
      <c r="E10" s="20" t="n">
        <v>2475</v>
      </c>
      <c r="F10" s="20" t="n">
        <f aca="false">SUM(D10:E10)</f>
        <v>2769</v>
      </c>
      <c r="G10" s="21" t="n">
        <f aca="false">(D10/F10)*100</f>
        <v>10.6175514626219</v>
      </c>
      <c r="H10" s="22"/>
      <c r="J10" s="0" t="s">
        <v>14</v>
      </c>
    </row>
    <row r="11" customFormat="false" ht="12.75" hidden="false" customHeight="false" outlineLevel="0" collapsed="false">
      <c r="A11" s="19" t="n">
        <v>1975</v>
      </c>
      <c r="B11" s="20" t="n">
        <v>2432</v>
      </c>
      <c r="C11" s="20" t="n">
        <v>1664</v>
      </c>
      <c r="D11" s="20" t="n">
        <v>562</v>
      </c>
      <c r="E11" s="20" t="n">
        <v>1102</v>
      </c>
      <c r="F11" s="20" t="n">
        <f aca="false">SUM(D11:E11)</f>
        <v>1664</v>
      </c>
      <c r="G11" s="21" t="n">
        <f aca="false">(D11/F11)*100</f>
        <v>33.7740384615385</v>
      </c>
      <c r="H11" s="22"/>
    </row>
    <row r="12" customFormat="false" ht="12.75" hidden="false" customHeight="false" outlineLevel="0" collapsed="false">
      <c r="A12" s="23" t="s">
        <v>15</v>
      </c>
      <c r="B12" s="16" t="n">
        <f aca="false">SUM(B13:B18)</f>
        <v>42173</v>
      </c>
      <c r="C12" s="16" t="n">
        <f aca="false">SUM(C13:C18)</f>
        <v>10847</v>
      </c>
      <c r="D12" s="16" t="n">
        <f aca="false">SUM(D13:D18)</f>
        <v>4990</v>
      </c>
      <c r="E12" s="16" t="n">
        <f aca="false">SUM(E13:E18)</f>
        <v>5857</v>
      </c>
      <c r="F12" s="16" t="n">
        <f aca="false">SUM(F13:F18)</f>
        <v>10847</v>
      </c>
      <c r="G12" s="17" t="n">
        <f aca="false">(D12/F12)*100</f>
        <v>46.0035032727943</v>
      </c>
      <c r="H12" s="22"/>
    </row>
    <row r="13" customFormat="false" ht="12.75" hidden="false" customHeight="false" outlineLevel="0" collapsed="false">
      <c r="A13" s="24" t="n">
        <v>1976</v>
      </c>
      <c r="B13" s="20" t="n">
        <v>2733</v>
      </c>
      <c r="C13" s="20" t="n">
        <v>1914</v>
      </c>
      <c r="D13" s="20" t="n">
        <v>590</v>
      </c>
      <c r="E13" s="20" t="n">
        <v>1324</v>
      </c>
      <c r="F13" s="20" t="n">
        <f aca="false">SUM(D13:E13)</f>
        <v>1914</v>
      </c>
      <c r="G13" s="21" t="n">
        <f aca="false">(D13/F13)*100</f>
        <v>30.8254963427377</v>
      </c>
      <c r="H13" s="22"/>
    </row>
    <row r="14" customFormat="false" ht="14.25" hidden="false" customHeight="false" outlineLevel="0" collapsed="false">
      <c r="A14" s="24" t="s">
        <v>16</v>
      </c>
      <c r="B14" s="20" t="n">
        <v>896</v>
      </c>
      <c r="C14" s="20" t="n">
        <v>370</v>
      </c>
      <c r="D14" s="20" t="n">
        <v>97</v>
      </c>
      <c r="E14" s="20" t="n">
        <v>273</v>
      </c>
      <c r="F14" s="20" t="n">
        <f aca="false">SUM(D14:E14)</f>
        <v>370</v>
      </c>
      <c r="G14" s="21" t="n">
        <f aca="false">(D14/F14)*100</f>
        <v>26.2162162162162</v>
      </c>
      <c r="H14" s="22"/>
    </row>
    <row r="15" customFormat="false" ht="12.75" hidden="false" customHeight="false" outlineLevel="0" collapsed="false">
      <c r="A15" s="24" t="n">
        <v>1977</v>
      </c>
      <c r="B15" s="20" t="n">
        <v>2529</v>
      </c>
      <c r="C15" s="20" t="n">
        <v>1939</v>
      </c>
      <c r="D15" s="20" t="n">
        <v>754</v>
      </c>
      <c r="E15" s="20" t="n">
        <v>1185</v>
      </c>
      <c r="F15" s="20" t="n">
        <f aca="false">SUM(D15:E15)</f>
        <v>1939</v>
      </c>
      <c r="G15" s="21" t="n">
        <f aca="false">(D15/F15)*100</f>
        <v>38.8860237235689</v>
      </c>
      <c r="H15" s="22"/>
    </row>
    <row r="16" customFormat="false" ht="12.75" hidden="false" customHeight="false" outlineLevel="0" collapsed="false">
      <c r="A16" s="24" t="n">
        <v>1978</v>
      </c>
      <c r="B16" s="20" t="n">
        <v>3702</v>
      </c>
      <c r="C16" s="20" t="n">
        <v>2312</v>
      </c>
      <c r="D16" s="20" t="n">
        <v>1218</v>
      </c>
      <c r="E16" s="20" t="n">
        <v>1094</v>
      </c>
      <c r="F16" s="20" t="n">
        <f aca="false">SUM(D16:E16)</f>
        <v>2312</v>
      </c>
      <c r="G16" s="21" t="n">
        <f aca="false">(D16/F16)*100</f>
        <v>52.681660899654</v>
      </c>
      <c r="H16" s="22"/>
    </row>
    <row r="17" customFormat="false" ht="12.75" hidden="false" customHeight="false" outlineLevel="0" collapsed="false">
      <c r="A17" s="24" t="n">
        <v>1979</v>
      </c>
      <c r="B17" s="20" t="n">
        <v>5801</v>
      </c>
      <c r="C17" s="20" t="n">
        <v>2312</v>
      </c>
      <c r="D17" s="20" t="n">
        <v>1227</v>
      </c>
      <c r="E17" s="20" t="n">
        <v>1085</v>
      </c>
      <c r="F17" s="20" t="n">
        <f aca="false">SUM(D17:E17)</f>
        <v>2312</v>
      </c>
      <c r="G17" s="21" t="n">
        <f aca="false">(D17/F17)*100</f>
        <v>53.0709342560554</v>
      </c>
      <c r="H17" s="22"/>
    </row>
    <row r="18" customFormat="false" ht="12.75" hidden="false" customHeight="false" outlineLevel="0" collapsed="false">
      <c r="A18" s="24" t="n">
        <v>1980</v>
      </c>
      <c r="B18" s="20" t="n">
        <v>26512</v>
      </c>
      <c r="C18" s="20" t="n">
        <v>2000</v>
      </c>
      <c r="D18" s="20" t="n">
        <v>1104</v>
      </c>
      <c r="E18" s="20" t="n">
        <v>896</v>
      </c>
      <c r="F18" s="20" t="n">
        <f aca="false">SUM(D18:E18)</f>
        <v>2000</v>
      </c>
      <c r="G18" s="21" t="n">
        <f aca="false">(D18/F18)*100</f>
        <v>55.2</v>
      </c>
      <c r="H18" s="22"/>
    </row>
    <row r="19" customFormat="false" ht="12.75" hidden="false" customHeight="false" outlineLevel="0" collapsed="false">
      <c r="A19" s="23" t="s">
        <v>17</v>
      </c>
      <c r="B19" s="16" t="n">
        <f aca="false">SUM(B20:B24)</f>
        <v>161872</v>
      </c>
      <c r="C19" s="16" t="n">
        <f aca="false">SUM(C20:C24)</f>
        <v>124142</v>
      </c>
      <c r="D19" s="16" t="n">
        <f aca="false">SUM(D20:D24)</f>
        <v>25162</v>
      </c>
      <c r="E19" s="16" t="n">
        <f aca="false">SUM(E20:E24)</f>
        <v>73928</v>
      </c>
      <c r="F19" s="16" t="n">
        <f aca="false">SUM(F20:F24)</f>
        <v>99090</v>
      </c>
      <c r="G19" s="17" t="n">
        <f aca="false">(D19/F19)*100</f>
        <v>25.3930770007064</v>
      </c>
      <c r="H19" s="22"/>
    </row>
    <row r="20" customFormat="false" ht="12.75" hidden="false" customHeight="false" outlineLevel="0" collapsed="false">
      <c r="A20" s="24" t="n">
        <v>1981</v>
      </c>
      <c r="B20" s="20" t="n">
        <v>61568</v>
      </c>
      <c r="C20" s="20" t="n">
        <v>4521</v>
      </c>
      <c r="D20" s="20" t="n">
        <v>1175</v>
      </c>
      <c r="E20" s="20" t="n">
        <v>3346</v>
      </c>
      <c r="F20" s="20" t="n">
        <f aca="false">SUM(D20:E20)</f>
        <v>4521</v>
      </c>
      <c r="G20" s="21" t="n">
        <f aca="false">(D20/F20)*100</f>
        <v>25.9898252598983</v>
      </c>
      <c r="H20" s="22"/>
    </row>
    <row r="21" customFormat="false" ht="12.75" hidden="false" customHeight="false" outlineLevel="0" collapsed="false">
      <c r="A21" s="24" t="n">
        <v>1982</v>
      </c>
      <c r="B21" s="20" t="n">
        <v>33296</v>
      </c>
      <c r="C21" s="20" t="n">
        <v>11326</v>
      </c>
      <c r="D21" s="20" t="n">
        <v>3909</v>
      </c>
      <c r="E21" s="20" t="n">
        <v>7255</v>
      </c>
      <c r="F21" s="20" t="n">
        <f aca="false">SUM(D21:E21)</f>
        <v>11164</v>
      </c>
      <c r="G21" s="21" t="n">
        <f aca="false">(D21/F21)*100</f>
        <v>35.0143317807238</v>
      </c>
      <c r="H21" s="22"/>
    </row>
    <row r="22" customFormat="false" ht="12.75" hidden="false" customHeight="false" outlineLevel="0" collapsed="false">
      <c r="A22" s="24" t="n">
        <v>1983</v>
      </c>
      <c r="B22" s="20" t="n">
        <v>26091</v>
      </c>
      <c r="C22" s="20" t="n">
        <v>25447</v>
      </c>
      <c r="D22" s="20" t="n">
        <v>7215</v>
      </c>
      <c r="E22" s="20" t="n">
        <v>16811</v>
      </c>
      <c r="F22" s="20" t="n">
        <f aca="false">SUM(D22:E22)</f>
        <v>24026</v>
      </c>
      <c r="G22" s="21" t="n">
        <f aca="false">(D22/F22)*100</f>
        <v>30.0299675351702</v>
      </c>
      <c r="H22" s="18"/>
    </row>
    <row r="23" customFormat="false" ht="12.75" hidden="false" customHeight="false" outlineLevel="0" collapsed="false">
      <c r="A23" s="24" t="n">
        <v>1984</v>
      </c>
      <c r="B23" s="20" t="n">
        <v>24295</v>
      </c>
      <c r="C23" s="20" t="n">
        <v>54320</v>
      </c>
      <c r="D23" s="20" t="n">
        <v>8278</v>
      </c>
      <c r="E23" s="20" t="n">
        <v>32344</v>
      </c>
      <c r="F23" s="20" t="n">
        <f aca="false">SUM(D23:E23)</f>
        <v>40622</v>
      </c>
      <c r="G23" s="21" t="n">
        <f aca="false">(D23/F23)*100</f>
        <v>20.378120230417</v>
      </c>
      <c r="H23" s="22"/>
    </row>
    <row r="24" customFormat="false" ht="12.75" hidden="false" customHeight="false" outlineLevel="0" collapsed="false">
      <c r="A24" s="24" t="n">
        <v>1985</v>
      </c>
      <c r="B24" s="20" t="n">
        <v>16622</v>
      </c>
      <c r="C24" s="20" t="n">
        <v>28528</v>
      </c>
      <c r="D24" s="20" t="n">
        <v>4585</v>
      </c>
      <c r="E24" s="20" t="n">
        <v>14172</v>
      </c>
      <c r="F24" s="20" t="n">
        <f aca="false">SUM(D24:E24)</f>
        <v>18757</v>
      </c>
      <c r="G24" s="21" t="n">
        <f aca="false">(D24/F24)*100</f>
        <v>24.4442074958682</v>
      </c>
      <c r="H24" s="22"/>
    </row>
    <row r="25" customFormat="false" ht="12.75" hidden="false" customHeight="false" outlineLevel="0" collapsed="false">
      <c r="A25" s="23" t="s">
        <v>18</v>
      </c>
      <c r="B25" s="25" t="n">
        <f aca="false">SUM(B26:B30)</f>
        <v>281048</v>
      </c>
      <c r="C25" s="25" t="n">
        <f aca="false">SUM(C26:C30)</f>
        <v>310071</v>
      </c>
      <c r="D25" s="25" t="n">
        <f aca="false">SUM(D26:D30)</f>
        <v>24067</v>
      </c>
      <c r="E25" s="25" t="n">
        <f aca="false">SUM(E26:E30)</f>
        <v>75621</v>
      </c>
      <c r="F25" s="25" t="n">
        <f aca="false">SUM(F26:F30)</f>
        <v>99688</v>
      </c>
      <c r="G25" s="17" t="n">
        <f aca="false">(D25/F25)*100</f>
        <v>24.1423240510392</v>
      </c>
      <c r="H25" s="22"/>
    </row>
    <row r="26" customFormat="false" ht="12.75" hidden="false" customHeight="false" outlineLevel="0" collapsed="false">
      <c r="A26" s="24" t="n">
        <v>1986</v>
      </c>
      <c r="B26" s="20" t="n">
        <v>18889</v>
      </c>
      <c r="C26" s="20" t="n">
        <v>45792</v>
      </c>
      <c r="D26" s="20" t="n">
        <v>3359</v>
      </c>
      <c r="E26" s="20" t="n">
        <v>7882</v>
      </c>
      <c r="F26" s="20" t="n">
        <f aca="false">SUM(D26:E26)</f>
        <v>11241</v>
      </c>
      <c r="G26" s="21" t="n">
        <f aca="false">(D26/F26)*100</f>
        <v>29.8816831242772</v>
      </c>
      <c r="H26" s="22"/>
    </row>
    <row r="27" customFormat="false" ht="12.75" hidden="false" customHeight="false" outlineLevel="0" collapsed="false">
      <c r="A27" s="24" t="n">
        <v>1987</v>
      </c>
      <c r="B27" s="20" t="n">
        <v>26107</v>
      </c>
      <c r="C27" s="20" t="n">
        <v>44785</v>
      </c>
      <c r="D27" s="20" t="n">
        <v>4062</v>
      </c>
      <c r="E27" s="20" t="n">
        <v>3454</v>
      </c>
      <c r="F27" s="20" t="n">
        <f aca="false">SUM(D27:E27)</f>
        <v>7516</v>
      </c>
      <c r="G27" s="21" t="n">
        <f aca="false">(D27/F27)*100</f>
        <v>54.0447046301224</v>
      </c>
      <c r="H27" s="22"/>
    </row>
    <row r="28" customFormat="false" ht="12.75" hidden="false" customHeight="false" outlineLevel="0" collapsed="false">
      <c r="A28" s="24" t="n">
        <v>1988</v>
      </c>
      <c r="B28" s="20" t="n">
        <v>60736</v>
      </c>
      <c r="C28" s="20" t="n">
        <v>68357</v>
      </c>
      <c r="D28" s="20" t="n">
        <v>5531</v>
      </c>
      <c r="E28" s="20" t="n">
        <v>8582</v>
      </c>
      <c r="F28" s="20" t="n">
        <f aca="false">SUM(D28:E28)</f>
        <v>14113</v>
      </c>
      <c r="G28" s="21" t="n">
        <f aca="false">(D28/F28)*100</f>
        <v>39.190816977255</v>
      </c>
      <c r="H28" s="22"/>
    </row>
    <row r="29" customFormat="false" ht="12.75" hidden="false" customHeight="false" outlineLevel="0" collapsed="false">
      <c r="A29" s="24" t="n">
        <v>1989</v>
      </c>
      <c r="B29" s="20" t="n">
        <v>101679</v>
      </c>
      <c r="C29" s="20" t="n">
        <v>102795</v>
      </c>
      <c r="D29" s="20" t="n">
        <v>6942</v>
      </c>
      <c r="E29" s="20" t="n">
        <v>31547</v>
      </c>
      <c r="F29" s="20" t="n">
        <f aca="false">SUM(D29:E29)</f>
        <v>38489</v>
      </c>
      <c r="G29" s="21" t="n">
        <f aca="false">(D29/F29)*100</f>
        <v>18.0363220660448</v>
      </c>
      <c r="H29" s="22"/>
    </row>
    <row r="30" customFormat="false" ht="12.75" hidden="false" customHeight="false" outlineLevel="0" collapsed="false">
      <c r="A30" s="24" t="n">
        <v>1990</v>
      </c>
      <c r="B30" s="20" t="n">
        <v>73637</v>
      </c>
      <c r="C30" s="20" t="n">
        <v>48342</v>
      </c>
      <c r="D30" s="20" t="n">
        <v>4173</v>
      </c>
      <c r="E30" s="20" t="n">
        <v>24156</v>
      </c>
      <c r="F30" s="20" t="n">
        <f aca="false">SUM(D30:E30)</f>
        <v>28329</v>
      </c>
      <c r="G30" s="21" t="n">
        <f aca="false">(D30/F30)*100</f>
        <v>14.7304881923118</v>
      </c>
      <c r="H30" s="22"/>
    </row>
    <row r="31" customFormat="false" ht="12.75" hidden="false" customHeight="false" outlineLevel="0" collapsed="false">
      <c r="A31" s="23" t="s">
        <v>19</v>
      </c>
      <c r="B31" s="16" t="n">
        <f aca="false">SUM(B32:B36)</f>
        <v>593609</v>
      </c>
      <c r="C31" s="16" t="n">
        <f aca="false">SUM(C32:C36)</f>
        <v>205161</v>
      </c>
      <c r="D31" s="16" t="n">
        <f aca="false">SUM(D32:D36)</f>
        <v>31661</v>
      </c>
      <c r="E31" s="16" t="n">
        <f aca="false">SUM(E32:E36)</f>
        <v>70055</v>
      </c>
      <c r="F31" s="16" t="n">
        <f aca="false">SUM(F32:F36)</f>
        <v>137307</v>
      </c>
      <c r="G31" s="17" t="n">
        <f aca="false">(D31/F31)*100</f>
        <v>23.0585476341337</v>
      </c>
      <c r="H31" s="22"/>
    </row>
    <row r="32" customFormat="false" ht="12.75" hidden="false" customHeight="false" outlineLevel="0" collapsed="false">
      <c r="A32" s="19" t="n">
        <v>1991</v>
      </c>
      <c r="B32" s="20" t="n">
        <v>56310</v>
      </c>
      <c r="C32" s="20" t="n">
        <v>16552</v>
      </c>
      <c r="D32" s="20" t="n">
        <v>2108</v>
      </c>
      <c r="E32" s="20" t="n">
        <v>4167</v>
      </c>
      <c r="F32" s="20" t="n">
        <f aca="false">SUM(D32:E32)</f>
        <v>6275</v>
      </c>
      <c r="G32" s="21" t="n">
        <f aca="false">(D32/F32)*100</f>
        <v>33.593625498008</v>
      </c>
      <c r="H32" s="22"/>
    </row>
    <row r="33" customFormat="false" ht="12.75" hidden="false" customHeight="false" outlineLevel="0" collapsed="false">
      <c r="A33" s="19" t="n">
        <v>1992</v>
      </c>
      <c r="B33" s="20" t="n">
        <v>103964</v>
      </c>
      <c r="C33" s="20" t="n">
        <v>21996</v>
      </c>
      <c r="D33" s="20" t="n">
        <v>3919</v>
      </c>
      <c r="E33" s="20" t="n">
        <v>6506</v>
      </c>
      <c r="F33" s="20" t="n">
        <f aca="false">SUM(D33:E33)</f>
        <v>10425</v>
      </c>
      <c r="G33" s="21" t="n">
        <f aca="false">(D33/F33)*100</f>
        <v>37.5923261390887</v>
      </c>
      <c r="H33" s="22"/>
    </row>
    <row r="34" customFormat="false" ht="12.75" hidden="false" customHeight="false" outlineLevel="0" collapsed="false">
      <c r="A34" s="19" t="n">
        <v>1993</v>
      </c>
      <c r="B34" s="20" t="n">
        <v>142680</v>
      </c>
      <c r="C34" s="20" t="n">
        <v>31970</v>
      </c>
      <c r="D34" s="20" t="n">
        <v>5053</v>
      </c>
      <c r="E34" s="20" t="n">
        <v>17610</v>
      </c>
      <c r="F34" s="20" t="n">
        <v>22664</v>
      </c>
      <c r="G34" s="21" t="n">
        <f aca="false">(D34/F34)*100</f>
        <v>22.2952700317684</v>
      </c>
      <c r="H34" s="22"/>
    </row>
    <row r="35" customFormat="false" ht="12.75" hidden="false" customHeight="false" outlineLevel="0" collapsed="false">
      <c r="A35" s="19" t="n">
        <v>1994</v>
      </c>
      <c r="B35" s="20" t="n">
        <v>143225</v>
      </c>
      <c r="C35" s="20" t="n">
        <v>46527</v>
      </c>
      <c r="D35" s="20" t="n">
        <v>8133</v>
      </c>
      <c r="E35" s="20" t="n">
        <v>28183</v>
      </c>
      <c r="F35" s="20" t="n">
        <v>36336</v>
      </c>
      <c r="G35" s="21" t="n">
        <f aca="false">(D35/F35)*100</f>
        <v>22.3827608982827</v>
      </c>
      <c r="H35" s="22"/>
    </row>
    <row r="36" customFormat="false" ht="12.75" hidden="false" customHeight="false" outlineLevel="0" collapsed="false">
      <c r="A36" s="19" t="n">
        <v>1995</v>
      </c>
      <c r="B36" s="26" t="n">
        <v>147430</v>
      </c>
      <c r="C36" s="20" t="n">
        <v>88116</v>
      </c>
      <c r="D36" s="26" t="n">
        <v>12448</v>
      </c>
      <c r="E36" s="26" t="n">
        <v>13589</v>
      </c>
      <c r="F36" s="20" t="n">
        <v>61607</v>
      </c>
      <c r="G36" s="21" t="n">
        <f aca="false">(D36/F36)*100</f>
        <v>20.2054961286867</v>
      </c>
      <c r="H36" s="27"/>
    </row>
    <row r="37" customFormat="false" ht="12.75" hidden="false" customHeight="false" outlineLevel="0" collapsed="false">
      <c r="A37" s="23" t="s">
        <v>20</v>
      </c>
      <c r="B37" s="28" t="n">
        <f aca="false">SUM(B38:B42)</f>
        <v>327085</v>
      </c>
      <c r="C37" s="28" t="n">
        <f aca="false">SUM(C38:C42)</f>
        <v>411610</v>
      </c>
      <c r="D37" s="28" t="n">
        <f aca="false">SUM(D38:D42)</f>
        <v>63392</v>
      </c>
      <c r="E37" s="28" t="n">
        <f aca="false">SUM(E38:E42)</f>
        <v>11001</v>
      </c>
      <c r="F37" s="28" t="n">
        <f aca="false">SUM(F38:F42)</f>
        <v>228836</v>
      </c>
      <c r="G37" s="29" t="n">
        <f aca="false">(D37/F37)*100</f>
        <v>27.7019350102257</v>
      </c>
      <c r="H37" s="27" t="s">
        <v>14</v>
      </c>
    </row>
    <row r="38" customFormat="false" ht="12.75" hidden="false" customHeight="false" outlineLevel="0" collapsed="false">
      <c r="A38" s="19" t="n">
        <v>1996</v>
      </c>
      <c r="B38" s="30" t="n">
        <v>116877</v>
      </c>
      <c r="C38" s="30" t="n">
        <v>104885</v>
      </c>
      <c r="D38" s="30" t="n">
        <v>13537</v>
      </c>
      <c r="E38" s="30" t="n">
        <v>2355</v>
      </c>
      <c r="F38" s="30" t="n">
        <v>61697</v>
      </c>
      <c r="G38" s="31" t="n">
        <f aca="false">D38/F38*100</f>
        <v>21.941099243075</v>
      </c>
      <c r="H38" s="27"/>
    </row>
    <row r="39" customFormat="false" ht="14.25" hidden="false" customHeight="false" outlineLevel="0" collapsed="false">
      <c r="A39" s="19" t="s">
        <v>21</v>
      </c>
      <c r="B39" s="32" t="n">
        <v>76620</v>
      </c>
      <c r="C39" s="32" t="n">
        <v>116628</v>
      </c>
      <c r="D39" s="32" t="n">
        <v>10213</v>
      </c>
      <c r="E39" s="32" t="n">
        <v>2302</v>
      </c>
      <c r="F39" s="32" t="n">
        <v>52673</v>
      </c>
      <c r="G39" s="31" t="n">
        <f aca="false">D39/F39*100</f>
        <v>19.3894405103184</v>
      </c>
      <c r="H39" s="18"/>
    </row>
    <row r="40" customFormat="false" ht="14.25" hidden="false" customHeight="false" outlineLevel="0" collapsed="false">
      <c r="A40" s="19" t="s">
        <v>22</v>
      </c>
      <c r="B40" s="32" t="n">
        <v>48976</v>
      </c>
      <c r="C40" s="32" t="n">
        <v>79373</v>
      </c>
      <c r="D40" s="32" t="n">
        <v>9932</v>
      </c>
      <c r="E40" s="32" t="n">
        <v>3008</v>
      </c>
      <c r="F40" s="32" t="n">
        <v>42403</v>
      </c>
      <c r="G40" s="31" t="n">
        <f aca="false">D40/F40*100</f>
        <v>23.4228710232767</v>
      </c>
      <c r="H40" s="18" t="s">
        <v>14</v>
      </c>
    </row>
    <row r="41" customFormat="false" ht="14.25" hidden="false" customHeight="false" outlineLevel="0" collapsed="false">
      <c r="A41" s="19" t="s">
        <v>23</v>
      </c>
      <c r="B41" s="32" t="n">
        <v>38013</v>
      </c>
      <c r="C41" s="32" t="n">
        <v>52553</v>
      </c>
      <c r="D41" s="32" t="n">
        <v>13160</v>
      </c>
      <c r="E41" s="32" t="n">
        <v>1613</v>
      </c>
      <c r="F41" s="32" t="n">
        <v>34201</v>
      </c>
      <c r="G41" s="31" t="n">
        <f aca="false">D41/F41*100</f>
        <v>38.4784070641209</v>
      </c>
      <c r="H41" s="27"/>
    </row>
    <row r="42" customFormat="false" ht="14.25" hidden="false" customHeight="false" outlineLevel="0" collapsed="false">
      <c r="A42" s="19" t="s">
        <v>24</v>
      </c>
      <c r="B42" s="32" t="n">
        <v>46599</v>
      </c>
      <c r="C42" s="32" t="n">
        <v>58171</v>
      </c>
      <c r="D42" s="32" t="n">
        <v>16550</v>
      </c>
      <c r="E42" s="32" t="n">
        <v>1723</v>
      </c>
      <c r="F42" s="32" t="n">
        <v>37862</v>
      </c>
      <c r="G42" s="31" t="n">
        <f aca="false">D42/F42*100</f>
        <v>43.7113728804606</v>
      </c>
      <c r="H42" s="27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1"/>
      <c r="H43" s="27"/>
    </row>
    <row r="44" customFormat="false" ht="14.25" hidden="false" customHeight="false" outlineLevel="0" collapsed="false">
      <c r="A44" s="35" t="s">
        <v>25</v>
      </c>
      <c r="B44" s="32" t="n">
        <v>63166</v>
      </c>
      <c r="C44" s="32" t="n">
        <v>67851</v>
      </c>
      <c r="D44" s="32" t="n">
        <v>20303</v>
      </c>
      <c r="E44" s="32" t="n">
        <v>1553</v>
      </c>
      <c r="F44" s="32" t="n">
        <v>47023</v>
      </c>
      <c r="G44" s="31" t="n">
        <f aca="false">D44/F44*100</f>
        <v>43.176743295834</v>
      </c>
      <c r="H44" s="27"/>
    </row>
    <row r="45" customFormat="false" ht="12.75" hidden="false" customHeight="false" outlineLevel="0" collapsed="false">
      <c r="A45" s="36" t="n">
        <v>2002</v>
      </c>
      <c r="B45" s="37" t="n">
        <v>63427</v>
      </c>
      <c r="C45" s="37" t="n">
        <v>83034</v>
      </c>
      <c r="D45" s="37" t="n">
        <v>18998</v>
      </c>
      <c r="E45" s="37" t="n">
        <v>1658</v>
      </c>
      <c r="F45" s="37" t="n">
        <v>52607</v>
      </c>
      <c r="G45" s="38" t="n">
        <f aca="false">D45/F45*100</f>
        <v>36.1130648012622</v>
      </c>
      <c r="H45" s="27"/>
    </row>
    <row r="46" customFormat="false" ht="12.75" hidden="false" customHeight="false" outlineLevel="0" collapsed="false">
      <c r="A46" s="39"/>
      <c r="B46" s="40"/>
      <c r="C46" s="20"/>
      <c r="D46" s="40"/>
      <c r="E46" s="40"/>
      <c r="F46" s="20"/>
      <c r="G46" s="41"/>
      <c r="H46" s="27"/>
    </row>
    <row r="47" customFormat="false" ht="14.25" hidden="false" customHeight="false" outlineLevel="0" collapsed="false">
      <c r="A47" s="42" t="s">
        <v>26</v>
      </c>
      <c r="B47" s="40"/>
      <c r="C47" s="40"/>
      <c r="D47" s="40"/>
      <c r="E47" s="40"/>
      <c r="F47" s="40"/>
      <c r="G47" s="40"/>
      <c r="H47" s="22"/>
    </row>
    <row r="48" customFormat="false" ht="14.25" hidden="false" customHeight="false" outlineLevel="0" collapsed="false">
      <c r="A48" s="43" t="s">
        <v>27</v>
      </c>
      <c r="B48" s="40"/>
      <c r="C48" s="40"/>
      <c r="D48" s="40"/>
      <c r="E48" s="40"/>
      <c r="F48" s="40"/>
      <c r="G48" s="40"/>
      <c r="H48" s="22"/>
    </row>
    <row r="49" customFormat="false" ht="12.75" hidden="false" customHeight="false" outlineLevel="0" collapsed="false">
      <c r="A49" s="44" t="s">
        <v>28</v>
      </c>
      <c r="B49" s="44"/>
      <c r="C49" s="44"/>
      <c r="D49" s="44"/>
      <c r="E49" s="44"/>
      <c r="F49" s="44"/>
      <c r="G49" s="44"/>
      <c r="H49" s="45"/>
    </row>
    <row r="50" customFormat="false" ht="12.75" hidden="false" customHeight="false" outlineLevel="0" collapsed="false">
      <c r="A50" s="44" t="s">
        <v>29</v>
      </c>
      <c r="B50" s="44"/>
      <c r="C50" s="44"/>
      <c r="D50" s="44"/>
      <c r="E50" s="44"/>
      <c r="F50" s="44"/>
      <c r="G50" s="44"/>
      <c r="H50" s="45"/>
    </row>
    <row r="51" customFormat="false" ht="14.25" hidden="false" customHeight="false" outlineLevel="0" collapsed="false">
      <c r="A51" s="43" t="s">
        <v>30</v>
      </c>
      <c r="B51" s="40"/>
      <c r="C51" s="40"/>
      <c r="D51" s="40"/>
      <c r="E51" s="40"/>
      <c r="F51" s="40"/>
      <c r="G51" s="40"/>
      <c r="H51" s="22"/>
    </row>
    <row r="52" customFormat="false" ht="12.75" hidden="false" customHeight="false" outlineLevel="0" collapsed="false">
      <c r="A52" s="40" t="s">
        <v>31</v>
      </c>
      <c r="B52" s="40"/>
      <c r="C52" s="40"/>
      <c r="D52" s="40"/>
      <c r="E52" s="40"/>
      <c r="F52" s="40"/>
      <c r="G52" s="40"/>
      <c r="H52" s="22"/>
    </row>
    <row r="53" customFormat="false" ht="12.75" hidden="false" customHeight="false" outlineLevel="0" collapsed="false">
      <c r="A53" s="40" t="s">
        <v>32</v>
      </c>
      <c r="B53" s="40"/>
      <c r="C53" s="40"/>
      <c r="D53" s="40"/>
      <c r="E53" s="40"/>
      <c r="F53" s="40"/>
      <c r="G53" s="40"/>
      <c r="H53" s="22"/>
    </row>
    <row r="54" customFormat="false" ht="14.25" hidden="false" customHeight="false" outlineLevel="0" collapsed="false">
      <c r="A54" s="42" t="s">
        <v>33</v>
      </c>
      <c r="B54" s="40"/>
      <c r="C54" s="40"/>
      <c r="D54" s="40"/>
      <c r="E54" s="40"/>
      <c r="F54" s="40"/>
      <c r="G54" s="40"/>
      <c r="H54" s="22"/>
    </row>
    <row r="55" customFormat="false" ht="14.25" hidden="false" customHeight="false" outlineLevel="0" collapsed="false">
      <c r="A55" s="43" t="s">
        <v>34</v>
      </c>
      <c r="B55" s="40"/>
      <c r="C55" s="40"/>
      <c r="D55" s="40"/>
      <c r="E55" s="40"/>
      <c r="F55" s="40"/>
      <c r="G55" s="40"/>
      <c r="H55" s="22"/>
    </row>
    <row r="56" customFormat="false" ht="12.75" hidden="false" customHeight="false" outlineLevel="0" collapsed="false">
      <c r="A56" s="39" t="s">
        <v>35</v>
      </c>
      <c r="B56" s="40"/>
      <c r="C56" s="40"/>
      <c r="D56" s="40"/>
      <c r="E56" s="40"/>
      <c r="F56" s="40"/>
      <c r="G56" s="40"/>
      <c r="H56" s="22"/>
    </row>
    <row r="57" customFormat="false" ht="12.75" hidden="false" customHeight="false" outlineLevel="0" collapsed="false">
      <c r="A57" s="39" t="s">
        <v>36</v>
      </c>
      <c r="B57" s="40"/>
      <c r="C57" s="40"/>
      <c r="D57" s="40"/>
      <c r="E57" s="40"/>
      <c r="F57" s="40"/>
      <c r="G57" s="40"/>
      <c r="H57" s="22"/>
    </row>
    <row r="58" customFormat="false" ht="14.25" hidden="false" customHeight="false" outlineLevel="0" collapsed="false">
      <c r="A58" s="43" t="s">
        <v>37</v>
      </c>
      <c r="B58" s="40"/>
      <c r="C58" s="40"/>
      <c r="D58" s="40"/>
      <c r="E58" s="40"/>
      <c r="F58" s="40"/>
      <c r="G58" s="40"/>
      <c r="H58" s="22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22"/>
    </row>
    <row r="60" customFormat="false" ht="12.75" hidden="false" customHeight="false" outlineLevel="0" collapsed="false">
      <c r="A60" s="39" t="s">
        <v>38</v>
      </c>
      <c r="B60" s="40"/>
      <c r="C60" s="40"/>
      <c r="D60" s="40"/>
      <c r="E60" s="40"/>
      <c r="F60" s="40"/>
      <c r="G60" s="40"/>
      <c r="H60" s="22"/>
    </row>
    <row r="61" customFormat="false" ht="12.75" hidden="false" customHeight="false" outlineLevel="0" collapsed="false">
      <c r="A61" s="39" t="s">
        <v>39</v>
      </c>
      <c r="B61" s="40"/>
      <c r="C61" s="40"/>
      <c r="D61" s="40"/>
      <c r="E61" s="40"/>
      <c r="F61" s="40"/>
      <c r="G61" s="40"/>
      <c r="H61" s="22"/>
    </row>
    <row r="62" customFormat="false" ht="12.75" hidden="false" customHeight="false" outlineLevel="0" collapsed="false">
      <c r="A62" s="40" t="s">
        <v>40</v>
      </c>
      <c r="B62" s="40"/>
      <c r="C62" s="40"/>
      <c r="D62" s="40"/>
      <c r="E62" s="40"/>
      <c r="F62" s="40"/>
      <c r="G62" s="40"/>
      <c r="H62" s="22"/>
    </row>
    <row r="63" customFormat="false" ht="12.75" hidden="false" customHeight="false" outlineLevel="0" collapsed="false">
      <c r="A63" s="40" t="s">
        <v>41</v>
      </c>
      <c r="B63" s="40"/>
      <c r="C63" s="40"/>
      <c r="D63" s="40"/>
      <c r="E63" s="40"/>
      <c r="F63" s="40"/>
      <c r="G63" s="40"/>
      <c r="H6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5:02:25Z</dcterms:created>
  <dc:creator>INS User</dc:creator>
  <dc:description/>
  <dc:language>en-US</dc:language>
  <cp:lastModifiedBy>user_template</cp:lastModifiedBy>
  <cp:lastPrinted>2003-03-05T21:20:14Z</cp:lastPrinted>
  <dcterms:modified xsi:type="dcterms:W3CDTF">2003-04-30T14:26:50Z</dcterms:modified>
  <cp:revision>0</cp:revision>
  <dc:subject/>
  <dc:title/>
</cp:coreProperties>
</file>